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Калькулятор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sus-pc:
</t>
        </r>
        <r>
          <rPr>
            <sz val="9"/>
            <color rgb="FF000000"/>
            <rFont val="Tahoma"/>
            <family val="2"/>
            <charset val="204"/>
          </rPr>
          <t xml:space="preserve">От 1 подд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7</xdr:rowOff>
              </xdr:from>
              <xdr:to>
                <xdr:col>8</xdr:col>
                <xdr:colOff>-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1">
  <si>
    <t xml:space="preserve">ООО "Фирма РУСЕАН"</t>
  </si>
  <si>
    <t xml:space="preserve">  8 (495) 988-00-88</t>
  </si>
  <si>
    <t xml:space="preserve">  8 (495) 777-24-38</t>
  </si>
  <si>
    <t xml:space="preserve">https://rusean.ru</t>
  </si>
  <si>
    <t xml:space="preserve">email: 1071214@mail.ru</t>
  </si>
  <si>
    <r>
      <rPr>
        <b val="true"/>
        <sz val="20"/>
        <rFont val="Arial Unicode MS"/>
        <family val="2"/>
        <charset val="204"/>
      </rPr>
      <t xml:space="preserve">График работы:  Пн-Пт с 09:00 до 19:00, </t>
    </r>
    <r>
      <rPr>
        <b val="true"/>
        <sz val="20"/>
        <color rgb="FFFF0000"/>
        <rFont val="Arial Unicode MS"/>
        <family val="2"/>
        <charset val="204"/>
      </rPr>
      <t xml:space="preserve">Сб, Вс - выходной.</t>
    </r>
  </si>
  <si>
    <t xml:space="preserve"> ПРАЙС - ЛИСТ</t>
  </si>
  <si>
    <t xml:space="preserve">Наименование</t>
  </si>
  <si>
    <t xml:space="preserve">Производитель</t>
  </si>
  <si>
    <t xml:space="preserve">количество на поддоне</t>
  </si>
  <si>
    <t xml:space="preserve">ЦЕНА</t>
  </si>
  <si>
    <t xml:space="preserve">СУХИЕ СМЕСИ, ПЕСКОБЕТОН</t>
  </si>
  <si>
    <r>
      <rPr>
        <sz val="18"/>
        <rFont val="Arial"/>
        <family val="2"/>
        <charset val="204"/>
      </rPr>
      <t xml:space="preserve">Универсальная сухая смесь  М-150 </t>
    </r>
    <r>
      <rPr>
        <b val="true"/>
        <sz val="18"/>
        <rFont val="Arial"/>
        <family val="2"/>
        <charset val="204"/>
      </rPr>
      <t xml:space="preserve">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Русеан</t>
  </si>
  <si>
    <t xml:space="preserve">Универсальная сухая смесь  М-150 рецепт №2 в мешках по 40кг</t>
  </si>
  <si>
    <t xml:space="preserve">Монтажно-кладочная сухая смесь М-200 в мешках по 40кг</t>
  </si>
  <si>
    <r>
      <rPr>
        <sz val="18"/>
        <rFont val="Arial"/>
        <family val="2"/>
        <charset val="204"/>
      </rPr>
      <t xml:space="preserve">Штукатурная сухая смесь </t>
    </r>
    <r>
      <rPr>
        <b val="true"/>
        <sz val="18"/>
        <rFont val="Arial"/>
        <family val="2"/>
        <charset val="204"/>
      </rPr>
      <t xml:space="preserve">для машинного нанесения </t>
    </r>
    <r>
      <rPr>
        <sz val="18"/>
        <rFont val="Arial"/>
        <family val="2"/>
        <charset val="204"/>
      </rPr>
      <t xml:space="preserve">в мешках по 40кг</t>
    </r>
  </si>
  <si>
    <r>
      <rPr>
        <sz val="18"/>
        <rFont val="Arial"/>
        <family val="2"/>
        <charset val="204"/>
      </rPr>
      <t xml:space="preserve">Штукатурная сухая смесь</t>
    </r>
    <r>
      <rPr>
        <b val="true"/>
        <sz val="18"/>
        <rFont val="Arial"/>
        <family val="2"/>
        <charset val="204"/>
      </rPr>
      <t xml:space="preserve"> модифицированная</t>
    </r>
    <r>
      <rPr>
        <sz val="18"/>
        <rFont val="Arial"/>
        <family val="2"/>
        <charset val="204"/>
      </rPr>
      <t xml:space="preserve"> в мешках по 40кг</t>
    </r>
  </si>
  <si>
    <t xml:space="preserve">ФАСАДНАЯ ШТУКАТУРКА для машинного и ручного нанесения в мешках по 25кг</t>
  </si>
  <si>
    <t xml:space="preserve">Сухая смесь для укладки тротуарной плитки в мешках по 35 кг</t>
  </si>
  <si>
    <r>
      <rPr>
        <b val="true"/>
        <sz val="18"/>
        <rFont val="Arial"/>
        <family val="2"/>
        <charset val="204"/>
      </rPr>
      <t xml:space="preserve">ПЕСКОБЕТОН М-300</t>
    </r>
    <r>
      <rPr>
        <sz val="18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в мешках по 40кг</t>
    </r>
  </si>
  <si>
    <t xml:space="preserve">Высокопрочная СТЯЖКА ПОЛА в мешках по 40кг</t>
  </si>
  <si>
    <t xml:space="preserve">КЕРАМЗИТОБЕТОН в мешках по 30кг</t>
  </si>
  <si>
    <t xml:space="preserve">СУХОЙ БЕТОН</t>
  </si>
  <si>
    <t xml:space="preserve">Сухой БЕТОН М-400 фракция до 20мм, 40 кг</t>
  </si>
  <si>
    <t xml:space="preserve">Сухой БЕТОН М-400 фракция до 7мм (Рецепт №2), 40 кг</t>
  </si>
  <si>
    <t xml:space="preserve">ГИПСОВЫЕ ШТУКАТУРНЫЕ СМЕСИ</t>
  </si>
  <si>
    <r>
      <rPr>
        <sz val="18"/>
        <rFont val="Arial"/>
        <family val="2"/>
        <charset val="204"/>
      </rPr>
      <t xml:space="preserve">Гипсовая штукатурка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30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</t>
    </r>
    <r>
      <rPr>
        <sz val="18"/>
        <rFont val="Arial"/>
        <family val="2"/>
        <charset val="204"/>
      </rPr>
      <t xml:space="preserve"> (серого цвета), </t>
    </r>
    <r>
      <rPr>
        <b val="true"/>
        <sz val="18"/>
        <rFont val="Arial"/>
        <family val="2"/>
        <charset val="204"/>
      </rPr>
      <t xml:space="preserve">5 кг</t>
    </r>
  </si>
  <si>
    <r>
      <rPr>
        <sz val="18"/>
        <rFont val="Arial"/>
        <family val="2"/>
        <charset val="204"/>
      </rPr>
      <t xml:space="preserve">Гипсовая штукатурка  </t>
    </r>
    <r>
      <rPr>
        <b val="true"/>
        <sz val="18"/>
        <rFont val="Arial"/>
        <family val="2"/>
        <charset val="204"/>
      </rPr>
      <t xml:space="preserve">PLASTER-М для машинного нанесения</t>
    </r>
    <r>
      <rPr>
        <sz val="18"/>
        <rFont val="Arial"/>
        <family val="2"/>
        <charset val="204"/>
      </rPr>
      <t xml:space="preserve"> (серого цвета), 30кг</t>
    </r>
  </si>
  <si>
    <t xml:space="preserve">Гипсовая штукатурка "TERMOPLAST" по 30кг (белого цвета) </t>
  </si>
  <si>
    <t xml:space="preserve">Гипсовая штукатурка "TERMOPLAST" по 5кг (белого цвета) </t>
  </si>
  <si>
    <r>
      <rPr>
        <sz val="18"/>
        <rFont val="Arial"/>
        <family val="2"/>
        <charset val="204"/>
      </rPr>
      <t xml:space="preserve">Гипсовая штукатурка</t>
    </r>
    <r>
      <rPr>
        <b val="true"/>
        <sz val="18"/>
        <rFont val="Arial"/>
        <family val="2"/>
        <charset val="204"/>
      </rPr>
      <t xml:space="preserve"> "TERMOPLAST-М" для машинного нанесения по 30кг </t>
    </r>
    <r>
      <rPr>
        <sz val="18"/>
        <rFont val="Arial"/>
        <family val="2"/>
        <charset val="204"/>
      </rPr>
      <t xml:space="preserve">(белого цвета)                             </t>
    </r>
  </si>
  <si>
    <t xml:space="preserve">КЛЕЙ ДЛЯ ПЛИТКИ</t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t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СТАНДАР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УНИВЕРСАЛ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SUPERFIX</t>
    </r>
    <r>
      <rPr>
        <sz val="18"/>
        <rFont val="Arial"/>
        <family val="2"/>
        <charset val="204"/>
      </rPr>
      <t xml:space="preserve"> 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КЕРАМОГРАНИТ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ЗИМНИЙ</t>
    </r>
    <r>
      <rPr>
        <sz val="18"/>
        <rFont val="Arial"/>
        <family val="2"/>
        <charset val="204"/>
      </rPr>
      <t xml:space="preserve"> в мешках по 25кг</t>
    </r>
  </si>
  <si>
    <r>
      <rPr>
        <sz val="18"/>
        <rFont val="Arial"/>
        <family val="2"/>
        <charset val="204"/>
      </rPr>
      <t xml:space="preserve">Клей для плитки, керамогранита, камня </t>
    </r>
    <r>
      <rPr>
        <b val="true"/>
        <sz val="18"/>
        <rFont val="Arial"/>
        <family val="2"/>
        <charset val="204"/>
      </rPr>
      <t xml:space="preserve">FIXATOR серый</t>
    </r>
    <r>
      <rPr>
        <sz val="18"/>
        <rFont val="Arial"/>
        <family val="2"/>
        <charset val="204"/>
      </rPr>
      <t xml:space="preserve">, класс С2,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(БЕЛЫЙ) </t>
    </r>
    <r>
      <rPr>
        <sz val="18"/>
        <rFont val="Arial"/>
        <family val="2"/>
        <charset val="204"/>
      </rPr>
      <t xml:space="preserve">по 2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FIXATOR </t>
    </r>
    <r>
      <rPr>
        <sz val="18"/>
        <rFont val="Arial"/>
        <family val="2"/>
        <charset val="204"/>
      </rPr>
      <t xml:space="preserve">по 5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ПРЕМИУМ БЕЛ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ЭЛАСТИЧНЫЙ</t>
    </r>
    <r>
      <rPr>
        <sz val="18"/>
        <rFont val="Arial"/>
        <family val="2"/>
        <charset val="204"/>
      </rPr>
      <t xml:space="preserve"> в мешках по 25 кг</t>
    </r>
  </si>
  <si>
    <r>
      <rPr>
        <sz val="18"/>
        <rFont val="Arial"/>
        <family val="2"/>
        <charset val="204"/>
      </rPr>
      <t xml:space="preserve">Клей для плитки </t>
    </r>
    <r>
      <rPr>
        <b val="true"/>
        <sz val="18"/>
        <rFont val="Arial"/>
        <family val="2"/>
        <charset val="204"/>
      </rPr>
      <t xml:space="preserve">БЫСТРЫЙ </t>
    </r>
    <r>
      <rPr>
        <sz val="18"/>
        <rFont val="Arial"/>
        <family val="2"/>
        <charset val="204"/>
      </rPr>
      <t xml:space="preserve">в мешках по 25кг</t>
    </r>
  </si>
  <si>
    <t xml:space="preserve">КЛЕЙ ДЛЯ БЛОКОВ</t>
  </si>
  <si>
    <r>
      <rPr>
        <sz val="18"/>
        <rFont val="Arial"/>
        <family val="2"/>
        <charset val="204"/>
      </rPr>
      <t xml:space="preserve">Клей для </t>
    </r>
    <r>
      <rPr>
        <b val="true"/>
        <sz val="18"/>
        <rFont val="Arial"/>
        <family val="2"/>
        <charset val="204"/>
      </rPr>
      <t xml:space="preserve">ячеистого бетона (для пеноблоков) </t>
    </r>
    <r>
      <rPr>
        <sz val="18"/>
        <rFont val="Arial"/>
        <family val="2"/>
        <charset val="204"/>
      </rPr>
      <t xml:space="preserve">по 25кг</t>
    </r>
  </si>
  <si>
    <t xml:space="preserve">ОТДЕЛОЧНЫЕ СМЕСИ ДЛЯ ПОЛОВ</t>
  </si>
  <si>
    <t xml:space="preserve">BETON 5000 отделочный ровнитель, 25 кг</t>
  </si>
  <si>
    <t xml:space="preserve">Пол наливной быстротвердеющий NIVELIR по 20кг (тонкослойный 3-80мм)</t>
  </si>
  <si>
    <t xml:space="preserve">ШПАТЛЕВКИ</t>
  </si>
  <si>
    <t xml:space="preserve">Универсальная шпатлевка TT по 20кг</t>
  </si>
  <si>
    <t xml:space="preserve">Шпатлевка финишная пастообразная полимерная STILLEPLAST, ведро 20 кг</t>
  </si>
  <si>
    <t xml:space="preserve">Шпатлевка финишная пастообразная полимерная STILLEPLAST, ведро 5 кг</t>
  </si>
  <si>
    <t xml:space="preserve">ЦЕМЕНТ</t>
  </si>
  <si>
    <t xml:space="preserve">Цемент ЦЕМ I 42,5Н в мешках по 40кг</t>
  </si>
  <si>
    <t xml:space="preserve">БЦК Беларусь</t>
  </si>
  <si>
    <t xml:space="preserve">Портландцемент белый Cemix ПЦБ 1-500-Д0 мешки по 40 кг</t>
  </si>
  <si>
    <t xml:space="preserve">Cemix</t>
  </si>
  <si>
    <t xml:space="preserve">ГИДРОИЗОЛЯЦИЯ</t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5кг (готовая мастика)</t>
    </r>
  </si>
  <si>
    <r>
      <rPr>
        <sz val="18"/>
        <rFont val="Arial"/>
        <family val="2"/>
        <charset val="204"/>
      </rPr>
      <t xml:space="preserve">Гидроизоляция</t>
    </r>
    <r>
      <rPr>
        <b val="true"/>
        <sz val="18"/>
        <rFont val="Arial"/>
        <family val="2"/>
        <charset val="204"/>
      </rPr>
      <t xml:space="preserve"> "Русеан ГИДРОЭЛАСТ"</t>
    </r>
    <r>
      <rPr>
        <sz val="18"/>
        <rFont val="Arial"/>
        <family val="2"/>
        <charset val="204"/>
      </rPr>
      <t xml:space="preserve">, ведро 14кг (готовая мастика)</t>
    </r>
  </si>
  <si>
    <t xml:space="preserve">ПАЗОГРЕБНЕВЫ ГИПСОВЫЕ ПЛИТЫ, КЛЕЙ ДЛЯ ПГП</t>
  </si>
  <si>
    <r>
      <rPr>
        <sz val="18"/>
        <rFont val="Arial"/>
        <family val="2"/>
        <charset val="204"/>
      </rPr>
      <t xml:space="preserve">Пазогребневые гипсовые плиты 667/500/80  полнотелые (шт)   </t>
    </r>
    <r>
      <rPr>
        <b val="true"/>
        <sz val="18"/>
        <rFont val="Arial"/>
        <family val="2"/>
        <charset val="204"/>
      </rPr>
      <t xml:space="preserve"> </t>
    </r>
  </si>
  <si>
    <r>
      <rPr>
        <sz val="18"/>
        <rFont val="Arial"/>
        <family val="2"/>
        <charset val="204"/>
      </rPr>
      <t xml:space="preserve">Пазогребневые гипсовые плиты 667/500/80 </t>
    </r>
    <r>
      <rPr>
        <b val="true"/>
        <sz val="18"/>
        <rFont val="Arial"/>
        <family val="2"/>
        <charset val="204"/>
      </rPr>
      <t xml:space="preserve">влагостойкие</t>
    </r>
    <r>
      <rPr>
        <sz val="18"/>
        <rFont val="Arial"/>
        <family val="2"/>
        <charset val="204"/>
      </rPr>
      <t xml:space="preserve"> полнотелые  (шт)</t>
    </r>
  </si>
  <si>
    <t xml:space="preserve">Пазогребневые гипсовые плиты 667х500х100 (полнотелые)</t>
  </si>
  <si>
    <t xml:space="preserve">Клей для гипсовых плит Plaster blok по 20кг</t>
  </si>
  <si>
    <t xml:space="preserve">Клей для пазогребневых плит Plaster Block в мешках по 30 кг       ***********НЕТ В НАЛИЧИИ*******</t>
  </si>
  <si>
    <t xml:space="preserve">БЛОКИ СТЕНОВЫЕ</t>
  </si>
  <si>
    <t xml:space="preserve">Блоки стеновые, 1 кат, Верхан, D500, 615х100х250 на поддоне 1,47м3, СТБ 1117-98  </t>
  </si>
  <si>
    <t xml:space="preserve">ГРУНТОВКА</t>
  </si>
  <si>
    <t xml:space="preserve">Грунтовка глубокого проникновения "Русеан", канистра 10л</t>
  </si>
  <si>
    <t xml:space="preserve">Грунтовка БЕТОНКОНТАКТ "Русеан", ведро 20кг</t>
  </si>
  <si>
    <t xml:space="preserve">Грунтовка БЕТОНКОНТАКТ "Русеан", ведро 5кг</t>
  </si>
  <si>
    <t xml:space="preserve">АЛЕБАСТР, ГИПС</t>
  </si>
  <si>
    <t xml:space="preserve">Алебастр Г-5, 20 кг</t>
  </si>
  <si>
    <t xml:space="preserve">Алебастр Г-5 по 5кг</t>
  </si>
  <si>
    <t xml:space="preserve">ГИПС  Г-16 по 40кг</t>
  </si>
  <si>
    <t xml:space="preserve">Samaragips</t>
  </si>
  <si>
    <t xml:space="preserve">ИЗВЕСТЬ, МУКА ИЗВЕСТНЯКОВАЯ</t>
  </si>
  <si>
    <t xml:space="preserve">Известь строительная гидратная по 25кг </t>
  </si>
  <si>
    <t xml:space="preserve">Красносельск CM</t>
  </si>
  <si>
    <t xml:space="preserve">Мука известняковая по 40кг</t>
  </si>
  <si>
    <t xml:space="preserve">ТД Городнянский</t>
  </si>
  <si>
    <t xml:space="preserve">ЩЕБЕНЬ, ПЕСОК, КЕРАМЗИТ</t>
  </si>
  <si>
    <t xml:space="preserve">ЩЕБЕНЬ ГРАВИЙНЫЙ 5-15мм в мешках по 40кг</t>
  </si>
  <si>
    <t xml:space="preserve">Щебень гравийный фракция 5-15 мм в мешках по 40 кг</t>
  </si>
  <si>
    <t xml:space="preserve">Снабженец</t>
  </si>
  <si>
    <t xml:space="preserve">ПЕСОК строительный, 40 кг</t>
  </si>
  <si>
    <t xml:space="preserve">КЕРАМЗИТ в мешках по 0,04м3 фр. 10-20</t>
  </si>
  <si>
    <t xml:space="preserve">ЗАО Керамзит</t>
  </si>
  <si>
    <t xml:space="preserve">СУХАЯ ЗАСЫПКА керамзит фракция до 5мм, мешок 40л</t>
  </si>
  <si>
    <t xml:space="preserve">ПМД</t>
  </si>
  <si>
    <t xml:space="preserve">Песчано-солевая смесь в мешках по 40 кг</t>
  </si>
  <si>
    <t xml:space="preserve">Формиат натрия (противоморозная добавка) канистра 10л </t>
  </si>
  <si>
    <t xml:space="preserve">СЕТКА СТРОИТЕЛЬНАЯ</t>
  </si>
  <si>
    <t xml:space="preserve">Базальтовая сетка ССБ 30/30 (1х50м) ячейка 25х25мм</t>
  </si>
  <si>
    <t xml:space="preserve">Махина-ТСТ</t>
  </si>
  <si>
    <r>
      <rPr>
        <sz val="12"/>
        <rFont val="Arial"/>
        <family val="2"/>
        <charset val="204"/>
      </rPr>
      <t xml:space="preserve">                                               </t>
    </r>
    <r>
      <rPr>
        <sz val="24"/>
        <rFont val="Arial"/>
        <family val="2"/>
        <charset val="204"/>
      </rPr>
      <t xml:space="preserve">     </t>
    </r>
    <r>
      <rPr>
        <b val="true"/>
        <sz val="24"/>
        <rFont val="Arial"/>
        <family val="2"/>
        <charset val="204"/>
      </rPr>
      <t xml:space="preserve"> ООО "ФИРМА РУСЕАН"   </t>
    </r>
  </si>
  <si>
    <t xml:space="preserve">8 (495) 988-00-88 </t>
  </si>
  <si>
    <t xml:space="preserve"> www.rusean.ru  </t>
  </si>
  <si>
    <t xml:space="preserve">Наличный расчет</t>
  </si>
  <si>
    <t xml:space="preserve">Варианты доставки</t>
  </si>
  <si>
    <t xml:space="preserve">Выберите подходящий вариант:</t>
  </si>
  <si>
    <t xml:space="preserve">Выберите способ оплаты:</t>
  </si>
  <si>
    <t xml:space="preserve">Безналичный расчет</t>
  </si>
  <si>
    <r>
      <rPr>
        <b val="true"/>
        <sz val="12"/>
        <color rgb="FF0000FF"/>
        <rFont val="Arial Cyr"/>
        <family val="0"/>
        <charset val="204"/>
      </rPr>
      <t xml:space="preserve">1) доставка в пределах МКАД </t>
    </r>
    <r>
      <rPr>
        <b val="true"/>
        <sz val="12"/>
        <color rgb="FFFF0000"/>
        <rFont val="Arial Cyr"/>
        <family val="0"/>
        <charset val="204"/>
      </rPr>
      <t xml:space="preserve">бесплатная</t>
    </r>
    <r>
      <rPr>
        <b val="true"/>
        <sz val="12"/>
        <color rgb="FF0000FF"/>
        <rFont val="Arial Cyr"/>
        <family val="0"/>
        <charset val="204"/>
      </rPr>
      <t xml:space="preserve"> от 14 тонн (7 поддонов)</t>
    </r>
  </si>
  <si>
    <t xml:space="preserve">1) доставка в пределах МКАД бесплатная от 14 тонн (7 поддонов)</t>
  </si>
  <si>
    <t xml:space="preserve">2) доставка в пределах МКАД от 10 до 14 тн - 1 500 руб.</t>
  </si>
  <si>
    <r>
      <rPr>
        <b val="true"/>
        <sz val="12"/>
        <color rgb="FF0000FF"/>
        <rFont val="Arial Cyr"/>
        <family val="0"/>
        <charset val="204"/>
      </rPr>
      <t xml:space="preserve">Введите количество км от МКАД </t>
    </r>
    <r>
      <rPr>
        <b val="true"/>
        <sz val="12"/>
        <color rgb="FFFF0000"/>
        <rFont val="Arial Cyr"/>
        <family val="0"/>
        <charset val="204"/>
      </rPr>
      <t xml:space="preserve">(для 5-го варианта)</t>
    </r>
    <r>
      <rPr>
        <b val="true"/>
        <sz val="12"/>
        <color rgb="FF0000FF"/>
        <rFont val="Arial Cyr"/>
        <family val="0"/>
        <charset val="204"/>
      </rPr>
      <t xml:space="preserve">:</t>
    </r>
  </si>
  <si>
    <r>
      <rPr>
        <b val="true"/>
        <sz val="12"/>
        <color rgb="FF0000FF"/>
        <rFont val="Arial Cyr"/>
        <family val="0"/>
        <charset val="204"/>
      </rPr>
      <t xml:space="preserve">3) доставка от 14 тонн внутрь Садового кольца</t>
    </r>
    <r>
      <rPr>
        <sz val="12"/>
        <color rgb="FF0000FF"/>
        <rFont val="Arial Cyr"/>
        <family val="0"/>
        <charset val="204"/>
      </rPr>
      <t xml:space="preserve"> - </t>
    </r>
    <r>
      <rPr>
        <b val="true"/>
        <sz val="12"/>
        <color rgb="FF0000FF"/>
        <rFont val="Arial Cyr"/>
        <family val="0"/>
        <charset val="204"/>
      </rPr>
      <t xml:space="preserve">2 300 руб.</t>
    </r>
  </si>
  <si>
    <t xml:space="preserve">4) доставка от 14 тонн внутрь ТТК - 1 500 руб.</t>
  </si>
  <si>
    <t xml:space="preserve">Итоговая стоимость доставки:</t>
  </si>
  <si>
    <t xml:space="preserve">5) доставка за МКАД: 1 км - 50 руб.</t>
  </si>
  <si>
    <t xml:space="preserve">кол-во мешков на поддоне</t>
  </si>
  <si>
    <t xml:space="preserve">ЦЕНА - 2 
(спец. цена - нал.)</t>
  </si>
  <si>
    <t xml:space="preserve">ЦЕНА - 3 
от 11 поддонов 
(в ассортименте)</t>
  </si>
  <si>
    <t xml:space="preserve">Введите кол-во поддонов</t>
  </si>
  <si>
    <t xml:space="preserve">Введите количество шт. (для товаров, продаваемых поштучно)</t>
  </si>
  <si>
    <r>
      <rPr>
        <b val="true"/>
        <sz val="14"/>
        <rFont val="Arial"/>
        <family val="2"/>
        <charset val="204"/>
      </rPr>
      <t xml:space="preserve">Стоимость
</t>
    </r>
    <r>
      <rPr>
        <b val="true"/>
        <sz val="14"/>
        <color rgb="FFFF0000"/>
        <rFont val="Arial"/>
        <family val="2"/>
        <charset val="204"/>
      </rPr>
      <t xml:space="preserve">(рассчитывается автоматически)</t>
    </r>
  </si>
  <si>
    <t xml:space="preserve">Сухие строительные смеси, пескобетон</t>
  </si>
  <si>
    <t xml:space="preserve">Гипсовые штукатурные смеси </t>
  </si>
  <si>
    <t xml:space="preserve">Клеи для плитки, блоков</t>
  </si>
  <si>
    <t xml:space="preserve">Отделочные смеси для полов</t>
  </si>
  <si>
    <t xml:space="preserve">Шпатлевки</t>
  </si>
  <si>
    <t xml:space="preserve">Цемент</t>
  </si>
  <si>
    <t xml:space="preserve">Гидроизоляция</t>
  </si>
  <si>
    <t xml:space="preserve">Поштучно&gt;&gt;</t>
  </si>
  <si>
    <t xml:space="preserve">Плиты гипсовые,                       клей для плит</t>
  </si>
  <si>
    <t xml:space="preserve">Газобетонные блоки        цена за 1м3 = 3850 руб.</t>
  </si>
  <si>
    <t xml:space="preserve">Грунтовка, алебастр, гипс, песок, известь</t>
  </si>
  <si>
    <t xml:space="preserve">Сетка</t>
  </si>
  <si>
    <t xml:space="preserve">Сухие смеси LUIX</t>
  </si>
  <si>
    <t xml:space="preserve">Огнеупорные и печные смеси</t>
  </si>
  <si>
    <t xml:space="preserve">Металлические столбы</t>
  </si>
  <si>
    <t xml:space="preserve">Итого:</t>
  </si>
  <si>
    <t xml:space="preserve">Перед разгрузкой машины 100% оплата по накладной.</t>
  </si>
  <si>
    <t xml:space="preserve"> Перейти к каталогу интернет-магазина&gt;&gt;&gt; </t>
  </si>
  <si>
    <t xml:space="preserve">Возврат порванных в процессе разгрузки мешков не производится.</t>
  </si>
  <si>
    <r>
      <rPr>
        <b val="true"/>
        <sz val="18"/>
        <color rgb="FFFF0000"/>
        <rFont val="Arial"/>
        <family val="2"/>
        <charset val="204"/>
      </rPr>
      <t xml:space="preserve">*** ВНИМАНИЕ!</t>
    </r>
    <r>
      <rPr>
        <b val="true"/>
        <sz val="18"/>
        <color rgb="FF0000FF"/>
        <rFont val="Arial"/>
        <family val="2"/>
        <charset val="204"/>
      </rPr>
      <t xml:space="preserve"> Для продавцов, использующих в торговле свой собственный сайт. Компания РУСЕАН размещает на своем сайте прайс-лист с ценами, которые должны поддерживаться другими участниками продаж в точности. Несоблюдение ценовой политики в ИНТЕРНЕТЕ недопустимо. Тем участникам торговли, кто в интернете публикует демпинговые цены, будем прекращать поставки. Скидки должны предоставляться обоснованно, в зависимости от объема поставки и не афишироваться на сайте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[$-409]m/d/yyyy"/>
    <numFmt numFmtId="168" formatCode="_-* #,##0&quot;р.&quot;_-;\-* #,##0&quot;р.&quot;_-;_-* \-??&quot;р.&quot;_-;_-@_-"/>
    <numFmt numFmtId="169" formatCode="General"/>
    <numFmt numFmtId="170" formatCode="0"/>
    <numFmt numFmtId="171" formatCode="0%"/>
    <numFmt numFmtId="172" formatCode="#,##0.00&quot; ₽&quot;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Unicode MS"/>
      <family val="2"/>
      <charset val="204"/>
    </font>
    <font>
      <sz val="16"/>
      <name val="Arial Unicode MS"/>
      <family val="2"/>
      <charset val="204"/>
    </font>
    <font>
      <b val="true"/>
      <sz val="12"/>
      <color rgb="FF0000FF"/>
      <name val="Arial Unicode MS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28"/>
      <name val="Arial Unicode MS"/>
      <family val="2"/>
      <charset val="204"/>
    </font>
    <font>
      <b val="true"/>
      <sz val="18"/>
      <name val="Arial Unicode MS"/>
      <family val="2"/>
      <charset val="204"/>
    </font>
    <font>
      <b val="true"/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2"/>
      <color rgb="FF0000FF"/>
      <name val="Arial Cyr"/>
      <family val="0"/>
      <charset val="204"/>
    </font>
    <font>
      <sz val="22"/>
      <color rgb="FFFF0000"/>
      <name val="Arial Cyr"/>
      <family val="0"/>
      <charset val="204"/>
    </font>
    <font>
      <b val="true"/>
      <sz val="18"/>
      <color rgb="FFFF0000"/>
      <name val="Arial Unicode MS"/>
      <family val="2"/>
      <charset val="204"/>
    </font>
    <font>
      <sz val="18"/>
      <color rgb="FF0000FF"/>
      <name val="Arial Cyr"/>
      <family val="0"/>
      <charset val="204"/>
    </font>
    <font>
      <sz val="18"/>
      <name val="Arial Cyr"/>
      <family val="0"/>
      <charset val="204"/>
    </font>
    <font>
      <sz val="18"/>
      <name val="Arial Unicode MS"/>
      <family val="2"/>
      <charset val="204"/>
    </font>
    <font>
      <b val="true"/>
      <sz val="20"/>
      <name val="Arial Unicode MS"/>
      <family val="2"/>
      <charset val="204"/>
    </font>
    <font>
      <b val="true"/>
      <sz val="20"/>
      <color rgb="FFFF0000"/>
      <name val="Arial Unicode MS"/>
      <family val="2"/>
      <charset val="204"/>
    </font>
    <font>
      <sz val="20"/>
      <name val="Arial Unicode MS"/>
      <family val="2"/>
      <charset val="204"/>
    </font>
    <font>
      <b val="true"/>
      <sz val="26"/>
      <name val="Cambria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20"/>
      <color rgb="FF0000FF"/>
      <name val="Arial Unicode MS"/>
      <family val="2"/>
      <charset val="204"/>
    </font>
    <font>
      <sz val="14"/>
      <name val="Arial Unicode MS"/>
      <family val="2"/>
      <charset val="204"/>
    </font>
    <font>
      <b val="true"/>
      <sz val="18"/>
      <color rgb="FF003366"/>
      <name val="Arial Unicode MS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 Unicode MS"/>
      <family val="2"/>
      <charset val="204"/>
    </font>
    <font>
      <b val="true"/>
      <sz val="16"/>
      <name val="Arial Unicode MS"/>
      <family val="2"/>
      <charset val="204"/>
    </font>
    <font>
      <b val="true"/>
      <i val="true"/>
      <sz val="14"/>
      <name val="Arial Unicode MS"/>
      <family val="2"/>
      <charset val="204"/>
    </font>
    <font>
      <b val="true"/>
      <i val="true"/>
      <sz val="16"/>
      <name val="Arial Unicode MS"/>
      <family val="2"/>
      <charset val="204"/>
    </font>
    <font>
      <b val="true"/>
      <u val="single"/>
      <sz val="20"/>
      <name val="Arial Unicode MS"/>
      <family val="2"/>
      <charset val="204"/>
    </font>
    <font>
      <b val="true"/>
      <sz val="14"/>
      <color rgb="FFFF0000"/>
      <name val="Arial Unicode MS"/>
      <family val="2"/>
      <charset val="204"/>
    </font>
    <font>
      <i val="true"/>
      <sz val="14"/>
      <name val="Arial Unicode MS"/>
      <family val="2"/>
      <charset val="204"/>
    </font>
    <font>
      <b val="true"/>
      <sz val="12"/>
      <name val="Arial Unicode MS"/>
      <family val="2"/>
      <charset val="204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b val="true"/>
      <u val="single"/>
      <sz val="24"/>
      <color rgb="FFFF0000"/>
      <name val="Arial"/>
      <family val="2"/>
      <charset val="204"/>
    </font>
    <font>
      <u val="single"/>
      <sz val="16"/>
      <color rgb="FFFF0000"/>
      <name val="Arial Cyr"/>
      <family val="0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color rgb="FF0000FF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i val="true"/>
      <sz val="16"/>
      <name val="Arial"/>
      <family val="2"/>
      <charset val="204"/>
    </font>
    <font>
      <b val="true"/>
      <u val="single"/>
      <sz val="2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5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5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  <cellStyle name="Excel_BuiltIn_Название" xfId="22"/>
    <cellStyle name="Excel_BuiltIn_Примеч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ean.ru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1</xdr:row>
      <xdr:rowOff>18720</xdr:rowOff>
    </xdr:from>
    <xdr:to>
      <xdr:col>1</xdr:col>
      <xdr:colOff>4694760</xdr:colOff>
      <xdr:row>6</xdr:row>
      <xdr:rowOff>20880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60240" y="181440"/>
          <a:ext cx="461808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7320</xdr:colOff>
      <xdr:row>0</xdr:row>
      <xdr:rowOff>0</xdr:rowOff>
    </xdr:from>
    <xdr:to>
      <xdr:col>1</xdr:col>
      <xdr:colOff>7507440</xdr:colOff>
      <xdr:row>6</xdr:row>
      <xdr:rowOff>381240</xdr:rowOff>
    </xdr:to>
    <xdr:pic>
      <xdr:nvPicPr>
        <xdr:cNvPr id="1" name="Рисунок 2" descr=""/>
        <xdr:cNvPicPr/>
      </xdr:nvPicPr>
      <xdr:blipFill>
        <a:blip r:embed="rId3"/>
        <a:stretch/>
      </xdr:blipFill>
      <xdr:spPr>
        <a:xfrm>
          <a:off x="5420880" y="0"/>
          <a:ext cx="2670120" cy="27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81400</xdr:rowOff>
    </xdr:from>
    <xdr:to>
      <xdr:col>1</xdr:col>
      <xdr:colOff>3810600</xdr:colOff>
      <xdr:row>8</xdr:row>
      <xdr:rowOff>190800</xdr:rowOff>
    </xdr:to>
    <xdr:pic>
      <xdr:nvPicPr>
        <xdr:cNvPr id="2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60120" y="581400"/>
          <a:ext cx="384048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usea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usean.ru/" TargetMode="External"/><Relationship Id="rId3" Type="http://schemas.openxmlformats.org/officeDocument/2006/relationships/hyperlink" Target="https://rusean.ru/catalog/plitochnyy_kley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1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B74" activeCellId="0" sqref="B74:E7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8.99"/>
    <col collapsed="false" customWidth="true" hidden="false" outlineLevel="0" max="3" min="3" style="2" width="32.85"/>
    <col collapsed="false" customWidth="true" hidden="false" outlineLevel="0" max="4" min="4" style="3" width="20.56"/>
    <col collapsed="false" customWidth="true" hidden="false" outlineLevel="0" max="5" min="5" style="4" width="33.7"/>
    <col collapsed="false" customWidth="true" hidden="false" outlineLevel="0" max="6" min="6" style="4" width="1.99"/>
    <col collapsed="false" customWidth="true" hidden="true" outlineLevel="0" max="8" min="7" style="1" width="1.99"/>
    <col collapsed="false" customWidth="true" hidden="true" outlineLevel="0" max="9" min="9" style="5" width="1.99"/>
    <col collapsed="false" customWidth="true" hidden="true" outlineLevel="0" max="10" min="10" style="1" width="11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2.8" hidden="false" customHeight="true" outlineLevel="0" collapsed="false"/>
    <row r="2" s="9" customFormat="true" ht="15.75" hidden="false" customHeight="true" outlineLevel="0" collapsed="false">
      <c r="A2" s="1"/>
      <c r="B2" s="6"/>
      <c r="C2" s="7"/>
      <c r="D2" s="8"/>
      <c r="I2" s="10"/>
    </row>
    <row r="3" s="9" customFormat="true" ht="45.75" hidden="false" customHeight="true" outlineLevel="0" collapsed="false">
      <c r="A3" s="1"/>
      <c r="B3" s="11"/>
      <c r="C3" s="12"/>
      <c r="D3" s="12"/>
      <c r="E3" s="13" t="s">
        <v>0</v>
      </c>
      <c r="I3" s="10"/>
    </row>
    <row r="4" s="9" customFormat="true" ht="45.75" hidden="false" customHeight="true" outlineLevel="0" collapsed="false">
      <c r="A4" s="1"/>
      <c r="B4" s="11"/>
      <c r="C4" s="12"/>
      <c r="D4" s="12"/>
      <c r="E4" s="14" t="s">
        <v>1</v>
      </c>
      <c r="I4" s="10"/>
    </row>
    <row r="5" s="9" customFormat="true" ht="36" hidden="false" customHeight="true" outlineLevel="0" collapsed="false">
      <c r="A5" s="1"/>
      <c r="B5" s="15"/>
      <c r="C5" s="12"/>
      <c r="D5" s="12"/>
      <c r="E5" s="14" t="s">
        <v>2</v>
      </c>
      <c r="I5" s="10"/>
    </row>
    <row r="6" s="9" customFormat="true" ht="30.75" hidden="false" customHeight="true" outlineLevel="0" collapsed="false">
      <c r="A6" s="1"/>
      <c r="B6" s="16"/>
      <c r="C6" s="17"/>
      <c r="D6" s="17"/>
      <c r="E6" s="18" t="s">
        <v>3</v>
      </c>
      <c r="I6" s="10"/>
    </row>
    <row r="7" s="9" customFormat="true" ht="30.75" hidden="false" customHeight="true" outlineLevel="0" collapsed="false">
      <c r="A7" s="1"/>
      <c r="B7" s="16"/>
      <c r="C7" s="17"/>
      <c r="D7" s="17"/>
      <c r="E7" s="19" t="s">
        <v>4</v>
      </c>
      <c r="I7" s="10"/>
    </row>
    <row r="8" s="9" customFormat="true" ht="17.25" hidden="false" customHeight="true" outlineLevel="0" collapsed="false">
      <c r="A8" s="1"/>
      <c r="B8" s="16"/>
      <c r="C8" s="17"/>
      <c r="D8" s="17"/>
      <c r="E8" s="18"/>
      <c r="I8" s="10"/>
    </row>
    <row r="9" s="22" customFormat="true" ht="27" hidden="false" customHeight="true" outlineLevel="0" collapsed="false">
      <c r="A9" s="20"/>
      <c r="B9" s="21" t="s">
        <v>5</v>
      </c>
      <c r="C9" s="21"/>
      <c r="D9" s="21"/>
      <c r="E9" s="21"/>
      <c r="I9" s="23"/>
    </row>
    <row r="10" s="22" customFormat="true" ht="13.5" hidden="false" customHeight="true" outlineLevel="0" collapsed="false">
      <c r="A10" s="20"/>
      <c r="B10" s="24"/>
      <c r="C10" s="24"/>
      <c r="D10" s="24"/>
      <c r="E10" s="24"/>
      <c r="I10" s="23"/>
    </row>
    <row r="11" s="25" customFormat="true" ht="42.75" hidden="false" customHeight="true" outlineLevel="0" collapsed="false">
      <c r="B11" s="26" t="s">
        <v>6</v>
      </c>
      <c r="C11" s="26"/>
      <c r="D11" s="26"/>
      <c r="E11" s="26"/>
      <c r="F11" s="27"/>
      <c r="I11" s="28"/>
    </row>
    <row r="12" s="25" customFormat="true" ht="38.25" hidden="false" customHeight="true" outlineLevel="0" collapsed="false">
      <c r="B12" s="29" t="n">
        <v>45784</v>
      </c>
      <c r="C12" s="29"/>
      <c r="D12" s="29"/>
      <c r="E12" s="29"/>
      <c r="F12" s="27"/>
      <c r="I12" s="28"/>
    </row>
    <row r="13" customFormat="false" ht="18" hidden="false" customHeight="true" outlineLevel="0" collapsed="false">
      <c r="B13" s="30"/>
      <c r="C13" s="31"/>
      <c r="D13" s="32"/>
      <c r="E13" s="30"/>
      <c r="F13" s="1"/>
    </row>
    <row r="14" customFormat="false" ht="32.25" hidden="false" customHeight="true" outlineLevel="0" collapsed="false">
      <c r="B14" s="33" t="s">
        <v>7</v>
      </c>
      <c r="C14" s="34" t="s">
        <v>8</v>
      </c>
      <c r="D14" s="34" t="s">
        <v>9</v>
      </c>
      <c r="E14" s="35" t="s">
        <v>10</v>
      </c>
      <c r="F14" s="36"/>
      <c r="G14" s="37"/>
      <c r="H14" s="38"/>
      <c r="I14" s="28"/>
      <c r="J14" s="38"/>
      <c r="K14" s="39"/>
      <c r="L14" s="39"/>
    </row>
    <row r="15" customFormat="false" ht="32.25" hidden="false" customHeight="true" outlineLevel="0" collapsed="false">
      <c r="B15" s="33"/>
      <c r="C15" s="34"/>
      <c r="D15" s="34"/>
      <c r="E15" s="35"/>
      <c r="F15" s="36"/>
      <c r="G15" s="37"/>
      <c r="H15" s="38"/>
      <c r="I15" s="28"/>
      <c r="J15" s="38"/>
      <c r="K15" s="39"/>
      <c r="L15" s="39"/>
    </row>
    <row r="16" s="47" customFormat="true" ht="38.25" hidden="false" customHeight="true" outlineLevel="0" collapsed="false">
      <c r="A16" s="40"/>
      <c r="B16" s="41" t="s">
        <v>11</v>
      </c>
      <c r="C16" s="41"/>
      <c r="D16" s="41"/>
      <c r="E16" s="41"/>
      <c r="F16" s="42"/>
      <c r="G16" s="43"/>
      <c r="H16" s="44"/>
      <c r="I16" s="45"/>
      <c r="J16" s="44"/>
      <c r="K16" s="46"/>
      <c r="L16" s="46"/>
    </row>
    <row r="17" s="39" customFormat="true" ht="27.75" hidden="false" customHeight="true" outlineLevel="0" collapsed="false">
      <c r="A17" s="38"/>
      <c r="B17" s="48" t="s">
        <v>12</v>
      </c>
      <c r="C17" s="49" t="s">
        <v>13</v>
      </c>
      <c r="D17" s="49" t="n">
        <v>49</v>
      </c>
      <c r="E17" s="50" t="n">
        <v>370</v>
      </c>
      <c r="F17" s="51"/>
      <c r="G17" s="52"/>
      <c r="H17" s="53"/>
      <c r="I17" s="54"/>
      <c r="J17" s="55"/>
    </row>
    <row r="18" s="39" customFormat="true" ht="27.75" hidden="false" customHeight="true" outlineLevel="0" collapsed="false">
      <c r="A18" s="38"/>
      <c r="B18" s="56" t="s">
        <v>14</v>
      </c>
      <c r="C18" s="57" t="s">
        <v>13</v>
      </c>
      <c r="D18" s="57" t="n">
        <v>49</v>
      </c>
      <c r="E18" s="58" t="n">
        <v>330</v>
      </c>
      <c r="F18" s="51"/>
      <c r="G18" s="52"/>
      <c r="H18" s="53"/>
      <c r="I18" s="54"/>
      <c r="J18" s="55"/>
    </row>
    <row r="19" s="39" customFormat="true" ht="27.75" hidden="false" customHeight="true" outlineLevel="0" collapsed="false">
      <c r="A19" s="38"/>
      <c r="B19" s="56" t="s">
        <v>15</v>
      </c>
      <c r="C19" s="57" t="s">
        <v>13</v>
      </c>
      <c r="D19" s="57" t="n">
        <v>49</v>
      </c>
      <c r="E19" s="58" t="n">
        <v>370</v>
      </c>
      <c r="F19" s="51"/>
      <c r="G19" s="52"/>
      <c r="H19" s="53"/>
      <c r="I19" s="54"/>
      <c r="J19" s="59"/>
      <c r="K19" s="1"/>
      <c r="L19" s="1"/>
    </row>
    <row r="20" s="39" customFormat="true" ht="27.75" hidden="false" customHeight="true" outlineLevel="0" collapsed="false">
      <c r="A20" s="38"/>
      <c r="B20" s="56" t="s">
        <v>16</v>
      </c>
      <c r="C20" s="57" t="s">
        <v>13</v>
      </c>
      <c r="D20" s="57" t="n">
        <v>49</v>
      </c>
      <c r="E20" s="58" t="n">
        <v>440</v>
      </c>
      <c r="F20" s="51"/>
      <c r="G20" s="52"/>
      <c r="I20" s="54"/>
    </row>
    <row r="21" s="39" customFormat="true" ht="27.75" hidden="false" customHeight="true" outlineLevel="0" collapsed="false">
      <c r="A21" s="38"/>
      <c r="B21" s="56" t="s">
        <v>17</v>
      </c>
      <c r="C21" s="57" t="s">
        <v>13</v>
      </c>
      <c r="D21" s="57" t="n">
        <v>49</v>
      </c>
      <c r="E21" s="58" t="n">
        <v>420</v>
      </c>
      <c r="F21" s="51"/>
      <c r="G21" s="52"/>
      <c r="I21" s="54"/>
    </row>
    <row r="22" s="39" customFormat="true" ht="27.75" hidden="false" customHeight="true" outlineLevel="0" collapsed="false">
      <c r="A22" s="38"/>
      <c r="B22" s="56" t="s">
        <v>18</v>
      </c>
      <c r="C22" s="57" t="s">
        <v>13</v>
      </c>
      <c r="D22" s="57" t="n">
        <v>80</v>
      </c>
      <c r="E22" s="58" t="n">
        <v>405</v>
      </c>
      <c r="F22" s="51"/>
      <c r="G22" s="52"/>
      <c r="I22" s="54"/>
    </row>
    <row r="23" s="39" customFormat="true" ht="27.75" hidden="false" customHeight="true" outlineLevel="0" collapsed="false">
      <c r="A23" s="38"/>
      <c r="B23" s="56" t="s">
        <v>19</v>
      </c>
      <c r="C23" s="57" t="s">
        <v>13</v>
      </c>
      <c r="D23" s="57" t="n">
        <v>56</v>
      </c>
      <c r="E23" s="58" t="n">
        <v>285</v>
      </c>
      <c r="F23" s="51"/>
      <c r="G23" s="52"/>
      <c r="I23" s="54"/>
    </row>
    <row r="24" s="52" customFormat="true" ht="27.75" hidden="false" customHeight="true" outlineLevel="0" collapsed="false">
      <c r="A24" s="60"/>
      <c r="B24" s="61" t="s">
        <v>20</v>
      </c>
      <c r="C24" s="57" t="s">
        <v>13</v>
      </c>
      <c r="D24" s="57" t="n">
        <v>49</v>
      </c>
      <c r="E24" s="58" t="n">
        <v>375</v>
      </c>
      <c r="F24" s="51"/>
      <c r="H24" s="38"/>
      <c r="I24" s="62"/>
      <c r="J24" s="38"/>
      <c r="K24" s="38"/>
      <c r="L24" s="38"/>
    </row>
    <row r="25" s="52" customFormat="true" ht="27.75" hidden="false" customHeight="true" outlineLevel="0" collapsed="false">
      <c r="A25" s="60"/>
      <c r="B25" s="56" t="s">
        <v>21</v>
      </c>
      <c r="C25" s="57" t="s">
        <v>13</v>
      </c>
      <c r="D25" s="57" t="n">
        <v>49</v>
      </c>
      <c r="E25" s="58" t="n">
        <v>490</v>
      </c>
      <c r="F25" s="51"/>
      <c r="H25" s="38"/>
      <c r="I25" s="54"/>
      <c r="J25" s="55"/>
      <c r="K25" s="38"/>
      <c r="L25" s="38"/>
    </row>
    <row r="26" s="39" customFormat="true" ht="27.75" hidden="false" customHeight="true" outlineLevel="0" collapsed="false">
      <c r="A26" s="38"/>
      <c r="B26" s="56" t="s">
        <v>22</v>
      </c>
      <c r="C26" s="57" t="s">
        <v>13</v>
      </c>
      <c r="D26" s="57" t="n">
        <v>50</v>
      </c>
      <c r="E26" s="58" t="n">
        <v>305</v>
      </c>
      <c r="F26" s="51"/>
      <c r="G26" s="52"/>
      <c r="H26" s="38"/>
      <c r="I26" s="54"/>
      <c r="J26" s="59"/>
      <c r="K26" s="63"/>
      <c r="L26" s="63"/>
    </row>
    <row r="27" s="47" customFormat="true" ht="38.25" hidden="false" customHeight="true" outlineLevel="0" collapsed="false">
      <c r="A27" s="40"/>
      <c r="B27" s="41" t="s">
        <v>23</v>
      </c>
      <c r="C27" s="41"/>
      <c r="D27" s="41"/>
      <c r="E27" s="41"/>
      <c r="F27" s="42"/>
      <c r="G27" s="43"/>
      <c r="H27" s="44"/>
      <c r="I27" s="45"/>
      <c r="J27" s="44"/>
      <c r="K27" s="46"/>
      <c r="L27" s="46"/>
    </row>
    <row r="28" s="39" customFormat="true" ht="27.75" hidden="false" customHeight="true" outlineLevel="0" collapsed="false">
      <c r="A28" s="38"/>
      <c r="B28" s="48" t="s">
        <v>24</v>
      </c>
      <c r="C28" s="49" t="s">
        <v>13</v>
      </c>
      <c r="D28" s="49" t="n">
        <v>42</v>
      </c>
      <c r="E28" s="64" t="n">
        <v>460</v>
      </c>
      <c r="F28" s="51"/>
      <c r="G28" s="52"/>
      <c r="H28" s="38"/>
      <c r="I28" s="54"/>
      <c r="J28" s="59"/>
      <c r="K28" s="63"/>
      <c r="L28" s="63"/>
    </row>
    <row r="29" s="39" customFormat="true" ht="27.75" hidden="false" customHeight="true" outlineLevel="0" collapsed="false">
      <c r="A29" s="38"/>
      <c r="B29" s="56" t="s">
        <v>25</v>
      </c>
      <c r="C29" s="57" t="s">
        <v>13</v>
      </c>
      <c r="D29" s="57" t="n">
        <v>49</v>
      </c>
      <c r="E29" s="65" t="n">
        <v>460</v>
      </c>
      <c r="F29" s="51"/>
      <c r="G29" s="52"/>
      <c r="I29" s="54"/>
    </row>
    <row r="30" s="47" customFormat="true" ht="38.25" hidden="false" customHeight="true" outlineLevel="0" collapsed="false">
      <c r="A30" s="40"/>
      <c r="B30" s="41" t="s">
        <v>26</v>
      </c>
      <c r="C30" s="41"/>
      <c r="D30" s="41"/>
      <c r="E30" s="41"/>
      <c r="F30" s="42"/>
      <c r="G30" s="43"/>
      <c r="H30" s="44"/>
      <c r="I30" s="45"/>
      <c r="J30" s="44"/>
      <c r="K30" s="46"/>
      <c r="L30" s="46"/>
    </row>
    <row r="31" s="52" customFormat="true" ht="27.75" hidden="false" customHeight="true" outlineLevel="0" collapsed="false">
      <c r="A31" s="60"/>
      <c r="B31" s="48" t="s">
        <v>27</v>
      </c>
      <c r="C31" s="49" t="s">
        <v>13</v>
      </c>
      <c r="D31" s="49" t="n">
        <v>65</v>
      </c>
      <c r="E31" s="64" t="n">
        <v>370</v>
      </c>
      <c r="F31" s="51"/>
      <c r="I31" s="66"/>
    </row>
    <row r="32" s="52" customFormat="true" ht="27.75" hidden="false" customHeight="true" outlineLevel="0" collapsed="false">
      <c r="A32" s="60"/>
      <c r="B32" s="56" t="s">
        <v>28</v>
      </c>
      <c r="C32" s="49" t="s">
        <v>13</v>
      </c>
      <c r="D32" s="57" t="n">
        <v>210</v>
      </c>
      <c r="E32" s="65" t="n">
        <v>120</v>
      </c>
      <c r="F32" s="51"/>
      <c r="I32" s="66"/>
    </row>
    <row r="33" s="52" customFormat="true" ht="27.75" hidden="false" customHeight="true" outlineLevel="0" collapsed="false">
      <c r="A33" s="60"/>
      <c r="B33" s="56" t="s">
        <v>29</v>
      </c>
      <c r="C33" s="49" t="s">
        <v>13</v>
      </c>
      <c r="D33" s="57" t="n">
        <v>65</v>
      </c>
      <c r="E33" s="65" t="n">
        <v>390</v>
      </c>
      <c r="F33" s="51"/>
      <c r="I33" s="66"/>
    </row>
    <row r="34" s="52" customFormat="true" ht="27.75" hidden="false" customHeight="true" outlineLevel="0" collapsed="false">
      <c r="A34" s="60"/>
      <c r="B34" s="56" t="s">
        <v>30</v>
      </c>
      <c r="C34" s="49" t="s">
        <v>13</v>
      </c>
      <c r="D34" s="57" t="n">
        <v>65</v>
      </c>
      <c r="E34" s="65" t="n">
        <v>380</v>
      </c>
      <c r="F34" s="51"/>
      <c r="H34" s="67"/>
      <c r="I34" s="66"/>
    </row>
    <row r="35" s="52" customFormat="true" ht="27.75" hidden="false" customHeight="true" outlineLevel="0" collapsed="false">
      <c r="A35" s="60"/>
      <c r="B35" s="56" t="s">
        <v>31</v>
      </c>
      <c r="C35" s="49" t="s">
        <v>13</v>
      </c>
      <c r="D35" s="57" t="n">
        <v>210</v>
      </c>
      <c r="E35" s="65" t="n">
        <v>120</v>
      </c>
      <c r="F35" s="51"/>
      <c r="H35" s="67"/>
      <c r="I35" s="66"/>
    </row>
    <row r="36" s="52" customFormat="true" ht="27.75" hidden="false" customHeight="true" outlineLevel="0" collapsed="false">
      <c r="A36" s="60"/>
      <c r="B36" s="56" t="s">
        <v>32</v>
      </c>
      <c r="C36" s="57" t="s">
        <v>13</v>
      </c>
      <c r="D36" s="57" t="n">
        <v>65</v>
      </c>
      <c r="E36" s="65" t="n">
        <v>410</v>
      </c>
      <c r="F36" s="51"/>
      <c r="H36" s="67"/>
      <c r="I36" s="66"/>
    </row>
    <row r="37" s="47" customFormat="true" ht="38.25" hidden="false" customHeight="true" outlineLevel="0" collapsed="false">
      <c r="A37" s="68"/>
      <c r="B37" s="69" t="s">
        <v>33</v>
      </c>
      <c r="C37" s="69"/>
      <c r="D37" s="69"/>
      <c r="E37" s="69"/>
      <c r="F37" s="42"/>
      <c r="G37" s="43"/>
      <c r="H37" s="44"/>
      <c r="I37" s="45"/>
      <c r="J37" s="44"/>
      <c r="K37" s="46"/>
      <c r="L37" s="46"/>
    </row>
    <row r="38" s="39" customFormat="true" ht="27" hidden="false" customHeight="true" outlineLevel="0" collapsed="false">
      <c r="A38" s="70"/>
      <c r="B38" s="71" t="s">
        <v>34</v>
      </c>
      <c r="C38" s="49" t="s">
        <v>13</v>
      </c>
      <c r="D38" s="49" t="n">
        <v>80</v>
      </c>
      <c r="E38" s="64" t="n">
        <v>295</v>
      </c>
      <c r="F38" s="51"/>
      <c r="G38" s="52"/>
      <c r="H38" s="72"/>
      <c r="I38" s="66"/>
      <c r="J38" s="72"/>
      <c r="K38" s="72"/>
    </row>
    <row r="39" s="39" customFormat="true" ht="27" hidden="false" customHeight="true" outlineLevel="0" collapsed="false">
      <c r="A39" s="70"/>
      <c r="B39" s="73" t="s">
        <v>35</v>
      </c>
      <c r="C39" s="49" t="s">
        <v>13</v>
      </c>
      <c r="D39" s="57" t="n">
        <v>80</v>
      </c>
      <c r="E39" s="65" t="n">
        <v>275</v>
      </c>
      <c r="F39" s="51"/>
      <c r="G39" s="52"/>
      <c r="H39" s="72"/>
      <c r="I39" s="66"/>
      <c r="J39" s="72"/>
      <c r="K39" s="72"/>
    </row>
    <row r="40" s="39" customFormat="true" ht="27" hidden="false" customHeight="true" outlineLevel="0" collapsed="false">
      <c r="A40" s="70"/>
      <c r="B40" s="73" t="s">
        <v>36</v>
      </c>
      <c r="C40" s="49" t="s">
        <v>13</v>
      </c>
      <c r="D40" s="57" t="n">
        <v>80</v>
      </c>
      <c r="E40" s="65" t="n">
        <v>375</v>
      </c>
      <c r="F40" s="51"/>
      <c r="G40" s="52"/>
      <c r="H40" s="72"/>
      <c r="I40" s="66"/>
      <c r="J40" s="72"/>
      <c r="K40" s="72"/>
    </row>
    <row r="41" s="39" customFormat="true" ht="27" hidden="false" customHeight="true" outlineLevel="0" collapsed="false">
      <c r="A41" s="70"/>
      <c r="B41" s="73" t="s">
        <v>37</v>
      </c>
      <c r="C41" s="49" t="s">
        <v>13</v>
      </c>
      <c r="D41" s="57" t="n">
        <v>80</v>
      </c>
      <c r="E41" s="65" t="n">
        <v>415</v>
      </c>
      <c r="F41" s="51"/>
      <c r="G41" s="52"/>
      <c r="H41" s="72"/>
      <c r="I41" s="66"/>
      <c r="J41" s="72"/>
      <c r="K41" s="72"/>
    </row>
    <row r="42" s="39" customFormat="true" ht="27" hidden="false" customHeight="true" outlineLevel="0" collapsed="false">
      <c r="A42" s="70"/>
      <c r="B42" s="73" t="s">
        <v>38</v>
      </c>
      <c r="C42" s="49" t="s">
        <v>13</v>
      </c>
      <c r="D42" s="57" t="n">
        <v>80</v>
      </c>
      <c r="E42" s="65" t="n">
        <v>450</v>
      </c>
      <c r="F42" s="51"/>
      <c r="G42" s="52"/>
      <c r="H42" s="72"/>
      <c r="I42" s="66"/>
      <c r="J42" s="72"/>
      <c r="K42" s="72"/>
    </row>
    <row r="43" s="39" customFormat="true" ht="27" hidden="false" customHeight="true" outlineLevel="0" collapsed="false">
      <c r="A43" s="70"/>
      <c r="B43" s="73" t="s">
        <v>39</v>
      </c>
      <c r="C43" s="49" t="s">
        <v>13</v>
      </c>
      <c r="D43" s="57" t="n">
        <v>80</v>
      </c>
      <c r="E43" s="65" t="n">
        <v>480</v>
      </c>
      <c r="F43" s="51"/>
      <c r="G43" s="52"/>
      <c r="H43" s="72"/>
      <c r="I43" s="66"/>
      <c r="J43" s="72"/>
      <c r="K43" s="72"/>
    </row>
    <row r="44" s="39" customFormat="true" ht="27" hidden="false" customHeight="true" outlineLevel="0" collapsed="false">
      <c r="A44" s="70"/>
      <c r="B44" s="73" t="s">
        <v>40</v>
      </c>
      <c r="C44" s="49" t="s">
        <v>13</v>
      </c>
      <c r="D44" s="57" t="n">
        <v>80</v>
      </c>
      <c r="E44" s="65" t="n">
        <v>600</v>
      </c>
      <c r="F44" s="51"/>
      <c r="G44" s="52"/>
      <c r="H44" s="72"/>
      <c r="I44" s="66"/>
      <c r="J44" s="72"/>
      <c r="K44" s="72"/>
    </row>
    <row r="45" s="39" customFormat="true" ht="27" hidden="true" customHeight="true" outlineLevel="0" collapsed="false">
      <c r="A45" s="70"/>
      <c r="B45" s="73" t="s">
        <v>41</v>
      </c>
      <c r="C45" s="49" t="s">
        <v>13</v>
      </c>
      <c r="D45" s="57" t="n">
        <v>80</v>
      </c>
      <c r="E45" s="65" t="n">
        <v>600</v>
      </c>
      <c r="F45" s="51"/>
      <c r="G45" s="52"/>
      <c r="H45" s="72"/>
      <c r="I45" s="66"/>
      <c r="J45" s="72"/>
      <c r="K45" s="72"/>
    </row>
    <row r="46" s="52" customFormat="true" ht="27" hidden="false" customHeight="true" outlineLevel="0" collapsed="false">
      <c r="A46" s="70"/>
      <c r="B46" s="73" t="s">
        <v>42</v>
      </c>
      <c r="C46" s="49" t="s">
        <v>13</v>
      </c>
      <c r="D46" s="57" t="n">
        <v>210</v>
      </c>
      <c r="E46" s="65" t="n">
        <v>195</v>
      </c>
      <c r="F46" s="51"/>
      <c r="H46" s="72"/>
      <c r="I46" s="66"/>
      <c r="J46" s="72"/>
      <c r="K46" s="72"/>
    </row>
    <row r="47" s="39" customFormat="true" ht="27" hidden="false" customHeight="true" outlineLevel="0" collapsed="false">
      <c r="A47" s="70"/>
      <c r="B47" s="73" t="s">
        <v>43</v>
      </c>
      <c r="C47" s="49" t="s">
        <v>13</v>
      </c>
      <c r="D47" s="57" t="n">
        <v>80</v>
      </c>
      <c r="E47" s="65" t="n">
        <v>1050</v>
      </c>
      <c r="F47" s="51"/>
      <c r="G47" s="52"/>
      <c r="H47" s="72"/>
      <c r="I47" s="66"/>
      <c r="J47" s="72"/>
      <c r="K47" s="72"/>
    </row>
    <row r="48" s="39" customFormat="true" ht="27" hidden="false" customHeight="true" outlineLevel="0" collapsed="false">
      <c r="A48" s="70"/>
      <c r="B48" s="73" t="s">
        <v>44</v>
      </c>
      <c r="C48" s="49" t="s">
        <v>13</v>
      </c>
      <c r="D48" s="57" t="n">
        <v>80</v>
      </c>
      <c r="E48" s="65" t="n">
        <v>1350</v>
      </c>
      <c r="F48" s="51"/>
      <c r="G48" s="52"/>
      <c r="H48" s="72"/>
      <c r="I48" s="66"/>
      <c r="J48" s="72"/>
      <c r="K48" s="72"/>
    </row>
    <row r="49" s="39" customFormat="true" ht="27" hidden="false" customHeight="true" outlineLevel="0" collapsed="false">
      <c r="A49" s="70"/>
      <c r="B49" s="73" t="s">
        <v>45</v>
      </c>
      <c r="C49" s="49" t="s">
        <v>13</v>
      </c>
      <c r="D49" s="57" t="n">
        <v>80</v>
      </c>
      <c r="E49" s="65" t="n">
        <v>1350</v>
      </c>
      <c r="F49" s="51"/>
      <c r="G49" s="52"/>
      <c r="H49" s="72"/>
      <c r="I49" s="66"/>
      <c r="J49" s="72"/>
      <c r="K49" s="72"/>
    </row>
    <row r="50" s="47" customFormat="true" ht="38.25" hidden="false" customHeight="true" outlineLevel="0" collapsed="false">
      <c r="A50" s="68"/>
      <c r="B50" s="74" t="s">
        <v>46</v>
      </c>
      <c r="C50" s="74"/>
      <c r="D50" s="74"/>
      <c r="E50" s="74"/>
      <c r="F50" s="42"/>
      <c r="G50" s="43"/>
      <c r="H50" s="44"/>
      <c r="I50" s="45"/>
      <c r="J50" s="44"/>
      <c r="K50" s="46"/>
      <c r="L50" s="46"/>
    </row>
    <row r="51" s="52" customFormat="true" ht="27" hidden="false" customHeight="true" outlineLevel="0" collapsed="false">
      <c r="A51" s="60"/>
      <c r="B51" s="75" t="s">
        <v>47</v>
      </c>
      <c r="C51" s="49" t="s">
        <v>13</v>
      </c>
      <c r="D51" s="49" t="n">
        <v>80</v>
      </c>
      <c r="E51" s="64" t="n">
        <v>285</v>
      </c>
      <c r="F51" s="51"/>
      <c r="I51" s="76"/>
    </row>
    <row r="52" s="47" customFormat="true" ht="36.75" hidden="false" customHeight="true" outlineLevel="0" collapsed="false">
      <c r="A52" s="40"/>
      <c r="B52" s="41" t="s">
        <v>48</v>
      </c>
      <c r="C52" s="41"/>
      <c r="D52" s="41"/>
      <c r="E52" s="41"/>
      <c r="F52" s="42"/>
      <c r="G52" s="43"/>
      <c r="H52" s="44"/>
      <c r="I52" s="45"/>
      <c r="J52" s="44"/>
      <c r="K52" s="46"/>
      <c r="L52" s="46"/>
    </row>
    <row r="53" s="52" customFormat="true" ht="27" hidden="false" customHeight="true" outlineLevel="0" collapsed="false">
      <c r="A53" s="60"/>
      <c r="B53" s="48" t="s">
        <v>49</v>
      </c>
      <c r="C53" s="49" t="s">
        <v>13</v>
      </c>
      <c r="D53" s="49" t="n">
        <v>80</v>
      </c>
      <c r="E53" s="64" t="n">
        <v>288</v>
      </c>
      <c r="F53" s="51"/>
      <c r="I53" s="76"/>
    </row>
    <row r="54" s="52" customFormat="true" ht="27" hidden="false" customHeight="true" outlineLevel="0" collapsed="false">
      <c r="A54" s="60"/>
      <c r="B54" s="56" t="s">
        <v>50</v>
      </c>
      <c r="C54" s="57" t="s">
        <v>13</v>
      </c>
      <c r="D54" s="57" t="n">
        <v>80</v>
      </c>
      <c r="E54" s="65" t="n">
        <v>275</v>
      </c>
      <c r="F54" s="51"/>
      <c r="I54" s="66"/>
    </row>
    <row r="55" s="47" customFormat="true" ht="38.25" hidden="false" customHeight="true" outlineLevel="0" collapsed="false">
      <c r="A55" s="40"/>
      <c r="B55" s="41" t="s">
        <v>51</v>
      </c>
      <c r="C55" s="41"/>
      <c r="D55" s="41"/>
      <c r="E55" s="41"/>
      <c r="F55" s="42"/>
      <c r="G55" s="43"/>
      <c r="H55" s="44"/>
      <c r="I55" s="45"/>
      <c r="J55" s="44"/>
      <c r="K55" s="46"/>
      <c r="L55" s="46"/>
    </row>
    <row r="56" s="39" customFormat="true" ht="27" hidden="false" customHeight="true" outlineLevel="0" collapsed="false">
      <c r="A56" s="38"/>
      <c r="B56" s="48" t="s">
        <v>52</v>
      </c>
      <c r="C56" s="49" t="s">
        <v>13</v>
      </c>
      <c r="D56" s="49" t="n">
        <v>80</v>
      </c>
      <c r="E56" s="64" t="n">
        <v>360</v>
      </c>
      <c r="F56" s="51"/>
      <c r="I56" s="5"/>
    </row>
    <row r="57" s="39" customFormat="true" ht="27" hidden="false" customHeight="true" outlineLevel="0" collapsed="false">
      <c r="A57" s="77"/>
      <c r="B57" s="56" t="s">
        <v>53</v>
      </c>
      <c r="C57" s="57" t="s">
        <v>13</v>
      </c>
      <c r="D57" s="57" t="n">
        <v>22</v>
      </c>
      <c r="E57" s="65" t="n">
        <v>1230</v>
      </c>
      <c r="F57" s="51"/>
      <c r="I57" s="5"/>
    </row>
    <row r="58" s="39" customFormat="true" ht="27" hidden="false" customHeight="true" outlineLevel="0" collapsed="false">
      <c r="A58" s="77"/>
      <c r="B58" s="56" t="s">
        <v>54</v>
      </c>
      <c r="C58" s="57" t="s">
        <v>13</v>
      </c>
      <c r="D58" s="57" t="n">
        <v>112</v>
      </c>
      <c r="E58" s="65" t="n">
        <v>330</v>
      </c>
      <c r="F58" s="51"/>
      <c r="I58" s="5"/>
    </row>
    <row r="59" s="47" customFormat="true" ht="38.25" hidden="false" customHeight="true" outlineLevel="0" collapsed="false">
      <c r="A59" s="40"/>
      <c r="B59" s="41" t="s">
        <v>55</v>
      </c>
      <c r="C59" s="41"/>
      <c r="D59" s="41"/>
      <c r="E59" s="41"/>
      <c r="F59" s="42"/>
      <c r="G59" s="43"/>
      <c r="H59" s="44"/>
      <c r="I59" s="45"/>
      <c r="J59" s="44"/>
      <c r="K59" s="46"/>
      <c r="L59" s="46"/>
    </row>
    <row r="60" s="39" customFormat="true" ht="30" hidden="false" customHeight="true" outlineLevel="0" collapsed="false">
      <c r="A60" s="38"/>
      <c r="B60" s="48" t="s">
        <v>56</v>
      </c>
      <c r="C60" s="49" t="s">
        <v>57</v>
      </c>
      <c r="D60" s="49" t="n">
        <v>50</v>
      </c>
      <c r="E60" s="64" t="n">
        <v>520</v>
      </c>
      <c r="F60" s="51"/>
      <c r="G60" s="78"/>
      <c r="I60" s="5"/>
    </row>
    <row r="61" s="39" customFormat="true" ht="30" hidden="false" customHeight="true" outlineLevel="0" collapsed="false">
      <c r="A61" s="38"/>
      <c r="B61" s="48" t="s">
        <v>58</v>
      </c>
      <c r="C61" s="49" t="s">
        <v>59</v>
      </c>
      <c r="D61" s="49" t="n">
        <v>35</v>
      </c>
      <c r="E61" s="64" t="n">
        <v>1150</v>
      </c>
      <c r="F61" s="51"/>
      <c r="G61" s="78"/>
      <c r="I61" s="5"/>
    </row>
    <row r="62" s="47" customFormat="true" ht="38.25" hidden="false" customHeight="true" outlineLevel="0" collapsed="false">
      <c r="A62" s="40"/>
      <c r="B62" s="41" t="s">
        <v>60</v>
      </c>
      <c r="C62" s="41"/>
      <c r="D62" s="41"/>
      <c r="E62" s="41"/>
      <c r="F62" s="42"/>
      <c r="G62" s="43"/>
      <c r="H62" s="44"/>
      <c r="I62" s="45"/>
      <c r="J62" s="44"/>
      <c r="K62" s="46"/>
      <c r="L62" s="46"/>
    </row>
    <row r="63" s="39" customFormat="true" ht="27" hidden="false" customHeight="true" outlineLevel="0" collapsed="false">
      <c r="A63" s="38"/>
      <c r="B63" s="48" t="s">
        <v>61</v>
      </c>
      <c r="C63" s="49" t="s">
        <v>13</v>
      </c>
      <c r="D63" s="49"/>
      <c r="E63" s="64" t="n">
        <v>2400</v>
      </c>
      <c r="F63" s="51"/>
      <c r="G63" s="78"/>
      <c r="I63" s="5"/>
    </row>
    <row r="64" s="39" customFormat="true" ht="27" hidden="false" customHeight="true" outlineLevel="0" collapsed="false">
      <c r="A64" s="38"/>
      <c r="B64" s="56" t="s">
        <v>62</v>
      </c>
      <c r="C64" s="57" t="s">
        <v>13</v>
      </c>
      <c r="D64" s="57"/>
      <c r="E64" s="65" t="n">
        <v>5600</v>
      </c>
      <c r="F64" s="51"/>
      <c r="G64" s="78"/>
      <c r="I64" s="5"/>
    </row>
    <row r="65" s="47" customFormat="true" ht="38.25" hidden="false" customHeight="true" outlineLevel="0" collapsed="false">
      <c r="A65" s="40"/>
      <c r="B65" s="41" t="s">
        <v>63</v>
      </c>
      <c r="C65" s="41"/>
      <c r="D65" s="41"/>
      <c r="E65" s="41"/>
      <c r="F65" s="42"/>
      <c r="G65" s="43"/>
      <c r="H65" s="44"/>
      <c r="I65" s="45"/>
      <c r="J65" s="44"/>
      <c r="K65" s="46"/>
      <c r="L65" s="46"/>
    </row>
    <row r="66" s="39" customFormat="true" ht="27" hidden="false" customHeight="true" outlineLevel="0" collapsed="false">
      <c r="A66" s="40"/>
      <c r="B66" s="48" t="s">
        <v>64</v>
      </c>
      <c r="C66" s="49" t="s">
        <v>13</v>
      </c>
      <c r="D66" s="49" t="n">
        <v>30</v>
      </c>
      <c r="E66" s="64" t="n">
        <v>320</v>
      </c>
      <c r="F66" s="79"/>
      <c r="G66" s="52"/>
      <c r="I66" s="66"/>
    </row>
    <row r="67" s="52" customFormat="true" ht="27" hidden="false" customHeight="true" outlineLevel="0" collapsed="false">
      <c r="A67" s="40"/>
      <c r="B67" s="56" t="s">
        <v>65</v>
      </c>
      <c r="C67" s="57" t="s">
        <v>13</v>
      </c>
      <c r="D67" s="57" t="n">
        <v>30</v>
      </c>
      <c r="E67" s="65" t="n">
        <v>335</v>
      </c>
      <c r="F67" s="51"/>
      <c r="H67" s="60"/>
      <c r="I67" s="66"/>
      <c r="J67" s="60"/>
      <c r="K67" s="60"/>
      <c r="L67" s="60"/>
      <c r="M67" s="60"/>
    </row>
    <row r="68" s="52" customFormat="true" ht="27" hidden="false" customHeight="true" outlineLevel="0" collapsed="false">
      <c r="A68" s="40"/>
      <c r="B68" s="56" t="s">
        <v>66</v>
      </c>
      <c r="C68" s="57" t="s">
        <v>13</v>
      </c>
      <c r="D68" s="57" t="n">
        <v>24</v>
      </c>
      <c r="E68" s="65" t="n">
        <v>420</v>
      </c>
      <c r="F68" s="51"/>
      <c r="H68" s="60"/>
      <c r="I68" s="66"/>
      <c r="J68" s="60"/>
      <c r="K68" s="60"/>
      <c r="L68" s="60"/>
      <c r="M68" s="60"/>
    </row>
    <row r="69" s="39" customFormat="true" ht="27" hidden="false" customHeight="true" outlineLevel="0" collapsed="false">
      <c r="A69" s="38"/>
      <c r="B69" s="56" t="s">
        <v>67</v>
      </c>
      <c r="C69" s="57" t="s">
        <v>13</v>
      </c>
      <c r="D69" s="57" t="n">
        <v>80</v>
      </c>
      <c r="E69" s="65" t="n">
        <v>300</v>
      </c>
      <c r="F69" s="51"/>
      <c r="G69" s="52"/>
      <c r="I69" s="66"/>
    </row>
    <row r="70" s="39" customFormat="true" ht="27" hidden="false" customHeight="true" outlineLevel="0" collapsed="false">
      <c r="A70" s="38"/>
      <c r="B70" s="56" t="s">
        <v>68</v>
      </c>
      <c r="C70" s="57" t="s">
        <v>13</v>
      </c>
      <c r="D70" s="57"/>
      <c r="E70" s="65" t="n">
        <v>410</v>
      </c>
      <c r="F70" s="51"/>
      <c r="G70" s="52"/>
      <c r="I70" s="66"/>
    </row>
    <row r="71" s="47" customFormat="true" ht="38.25" hidden="false" customHeight="true" outlineLevel="0" collapsed="false">
      <c r="A71" s="40"/>
      <c r="B71" s="41" t="s">
        <v>69</v>
      </c>
      <c r="C71" s="41"/>
      <c r="D71" s="41"/>
      <c r="E71" s="41"/>
      <c r="F71" s="41"/>
      <c r="G71" s="41"/>
      <c r="H71" s="42"/>
      <c r="I71" s="43"/>
      <c r="J71" s="44"/>
      <c r="K71" s="45"/>
      <c r="L71" s="44"/>
      <c r="M71" s="46"/>
      <c r="N71" s="46"/>
    </row>
    <row r="72" s="52" customFormat="true" ht="27" hidden="false" customHeight="true" outlineLevel="0" collapsed="false">
      <c r="A72" s="60"/>
      <c r="B72" s="48" t="s">
        <v>70</v>
      </c>
      <c r="C72" s="49" t="s">
        <v>57</v>
      </c>
      <c r="D72" s="80" t="n">
        <v>96</v>
      </c>
      <c r="E72" s="64" t="n">
        <v>11025</v>
      </c>
      <c r="F72" s="81"/>
      <c r="G72" s="82" t="n">
        <v>11025</v>
      </c>
      <c r="H72" s="51"/>
      <c r="J72" s="60"/>
      <c r="K72" s="66"/>
      <c r="L72" s="60"/>
      <c r="M72" s="60"/>
      <c r="N72" s="60"/>
      <c r="O72" s="60"/>
    </row>
    <row r="73" s="47" customFormat="true" ht="38.25" hidden="false" customHeight="true" outlineLevel="0" collapsed="false">
      <c r="A73" s="40"/>
      <c r="B73" s="41" t="s">
        <v>71</v>
      </c>
      <c r="C73" s="41"/>
      <c r="D73" s="41"/>
      <c r="E73" s="41"/>
      <c r="F73" s="42"/>
      <c r="G73" s="43"/>
      <c r="H73" s="44"/>
      <c r="I73" s="45"/>
      <c r="J73" s="44"/>
      <c r="K73" s="46"/>
      <c r="L73" s="46"/>
    </row>
    <row r="74" s="39" customFormat="true" ht="27" hidden="false" customHeight="true" outlineLevel="0" collapsed="false">
      <c r="A74" s="38"/>
      <c r="B74" s="48" t="s">
        <v>72</v>
      </c>
      <c r="C74" s="49" t="s">
        <v>13</v>
      </c>
      <c r="D74" s="49" t="n">
        <v>40</v>
      </c>
      <c r="E74" s="64" t="n">
        <v>640</v>
      </c>
      <c r="F74" s="51"/>
      <c r="G74" s="38"/>
      <c r="H74" s="38"/>
      <c r="I74" s="28"/>
      <c r="J74" s="38"/>
      <c r="K74" s="38"/>
      <c r="L74" s="38"/>
      <c r="M74" s="38"/>
    </row>
    <row r="75" s="39" customFormat="true" ht="27" hidden="false" customHeight="true" outlineLevel="0" collapsed="false">
      <c r="A75" s="38"/>
      <c r="B75" s="56" t="s">
        <v>73</v>
      </c>
      <c r="C75" s="57" t="s">
        <v>13</v>
      </c>
      <c r="D75" s="57" t="n">
        <v>22</v>
      </c>
      <c r="E75" s="65" t="n">
        <v>1500</v>
      </c>
      <c r="F75" s="51"/>
      <c r="G75" s="38"/>
      <c r="H75" s="38"/>
      <c r="I75" s="28"/>
      <c r="J75" s="38"/>
      <c r="K75" s="38"/>
      <c r="L75" s="38"/>
      <c r="M75" s="38"/>
    </row>
    <row r="76" s="39" customFormat="true" ht="27" hidden="false" customHeight="true" outlineLevel="0" collapsed="false">
      <c r="A76" s="38"/>
      <c r="B76" s="56" t="s">
        <v>74</v>
      </c>
      <c r="C76" s="57" t="s">
        <v>13</v>
      </c>
      <c r="D76" s="57" t="n">
        <v>112</v>
      </c>
      <c r="E76" s="65" t="n">
        <v>500</v>
      </c>
      <c r="F76" s="51"/>
      <c r="G76" s="38"/>
      <c r="H76" s="38"/>
      <c r="I76" s="28"/>
      <c r="J76" s="38"/>
      <c r="K76" s="38"/>
      <c r="L76" s="38"/>
      <c r="M76" s="38"/>
    </row>
    <row r="77" s="47" customFormat="true" ht="38.25" hidden="false" customHeight="true" outlineLevel="0" collapsed="false">
      <c r="A77" s="40"/>
      <c r="B77" s="41" t="s">
        <v>75</v>
      </c>
      <c r="C77" s="41"/>
      <c r="D77" s="41"/>
      <c r="E77" s="41"/>
      <c r="F77" s="42"/>
      <c r="G77" s="43"/>
      <c r="H77" s="44"/>
      <c r="I77" s="45"/>
      <c r="J77" s="44"/>
      <c r="K77" s="46"/>
      <c r="L77" s="46"/>
    </row>
    <row r="78" s="39" customFormat="true" ht="27" hidden="false" customHeight="true" outlineLevel="0" collapsed="false">
      <c r="A78" s="38"/>
      <c r="B78" s="48" t="s">
        <v>76</v>
      </c>
      <c r="C78" s="49" t="s">
        <v>13</v>
      </c>
      <c r="D78" s="49" t="n">
        <v>70</v>
      </c>
      <c r="E78" s="64" t="n">
        <v>295</v>
      </c>
      <c r="F78" s="51"/>
      <c r="G78" s="52"/>
      <c r="H78" s="38"/>
      <c r="I78" s="66"/>
      <c r="J78" s="38"/>
      <c r="K78" s="38"/>
      <c r="L78" s="38"/>
      <c r="M78" s="38"/>
    </row>
    <row r="79" s="39" customFormat="true" ht="27" hidden="false" customHeight="true" outlineLevel="0" collapsed="false">
      <c r="A79" s="38"/>
      <c r="B79" s="56" t="s">
        <v>77</v>
      </c>
      <c r="C79" s="57" t="s">
        <v>13</v>
      </c>
      <c r="D79" s="57" t="n">
        <v>210</v>
      </c>
      <c r="E79" s="65" t="n">
        <v>135</v>
      </c>
      <c r="F79" s="51"/>
      <c r="G79" s="52"/>
      <c r="H79" s="38"/>
      <c r="I79" s="66"/>
      <c r="J79" s="38"/>
      <c r="K79" s="38"/>
      <c r="L79" s="38"/>
      <c r="M79" s="38"/>
    </row>
    <row r="80" s="52" customFormat="true" ht="27" hidden="false" customHeight="true" outlineLevel="0" collapsed="false">
      <c r="A80" s="60"/>
      <c r="B80" s="48" t="s">
        <v>78</v>
      </c>
      <c r="C80" s="49" t="s">
        <v>79</v>
      </c>
      <c r="D80" s="49" t="n">
        <v>35</v>
      </c>
      <c r="E80" s="64" t="n">
        <v>965</v>
      </c>
      <c r="F80" s="51"/>
      <c r="I80" s="76"/>
    </row>
    <row r="81" s="47" customFormat="true" ht="38.25" hidden="false" customHeight="true" outlineLevel="0" collapsed="false">
      <c r="A81" s="40"/>
      <c r="B81" s="41" t="s">
        <v>80</v>
      </c>
      <c r="C81" s="41"/>
      <c r="D81" s="41"/>
      <c r="E81" s="41"/>
      <c r="F81" s="42"/>
      <c r="G81" s="43"/>
      <c r="H81" s="44"/>
      <c r="I81" s="45"/>
      <c r="J81" s="44"/>
      <c r="K81" s="46"/>
      <c r="L81" s="46"/>
    </row>
    <row r="82" s="39" customFormat="true" ht="27" hidden="false" customHeight="true" outlineLevel="0" collapsed="false">
      <c r="A82" s="38"/>
      <c r="B82" s="48" t="s">
        <v>81</v>
      </c>
      <c r="C82" s="49" t="s">
        <v>82</v>
      </c>
      <c r="D82" s="49" t="n">
        <v>40</v>
      </c>
      <c r="E82" s="64" t="n">
        <v>570</v>
      </c>
      <c r="F82" s="51"/>
      <c r="G82" s="83"/>
      <c r="H82" s="84"/>
      <c r="I82" s="66"/>
      <c r="J82" s="63"/>
      <c r="K82" s="63"/>
      <c r="L82" s="38"/>
      <c r="M82" s="38"/>
    </row>
    <row r="83" s="52" customFormat="true" ht="27" hidden="false" customHeight="true" outlineLevel="0" collapsed="false">
      <c r="A83" s="60"/>
      <c r="B83" s="56" t="s">
        <v>83</v>
      </c>
      <c r="C83" s="57" t="s">
        <v>84</v>
      </c>
      <c r="D83" s="57" t="n">
        <v>40</v>
      </c>
      <c r="E83" s="65" t="n">
        <v>325</v>
      </c>
      <c r="F83" s="51"/>
      <c r="G83" s="83"/>
      <c r="H83" s="84"/>
      <c r="I83" s="66"/>
      <c r="J83" s="55"/>
      <c r="K83" s="38"/>
      <c r="L83" s="60"/>
      <c r="M83" s="60"/>
    </row>
    <row r="84" s="47" customFormat="true" ht="38.25" hidden="false" customHeight="true" outlineLevel="0" collapsed="false">
      <c r="A84" s="40"/>
      <c r="B84" s="41" t="s">
        <v>85</v>
      </c>
      <c r="C84" s="41"/>
      <c r="D84" s="41"/>
      <c r="E84" s="41"/>
      <c r="F84" s="42"/>
      <c r="G84" s="43"/>
      <c r="H84" s="44"/>
      <c r="I84" s="45"/>
      <c r="J84" s="44"/>
      <c r="K84" s="46"/>
      <c r="L84" s="46"/>
    </row>
    <row r="85" s="39" customFormat="true" ht="27" hidden="true" customHeight="true" outlineLevel="0" collapsed="false">
      <c r="A85" s="38"/>
      <c r="B85" s="48" t="s">
        <v>86</v>
      </c>
      <c r="C85" s="49" t="s">
        <v>13</v>
      </c>
      <c r="D85" s="49" t="n">
        <v>30</v>
      </c>
      <c r="E85" s="64" t="n">
        <v>220</v>
      </c>
      <c r="F85" s="51"/>
      <c r="G85" s="38"/>
      <c r="H85" s="38"/>
      <c r="I85" s="28"/>
      <c r="J85" s="38"/>
      <c r="K85" s="38"/>
      <c r="L85" s="38"/>
      <c r="M85" s="38"/>
    </row>
    <row r="86" s="39" customFormat="true" ht="27" hidden="false" customHeight="true" outlineLevel="0" collapsed="false">
      <c r="A86" s="38"/>
      <c r="B86" s="48" t="s">
        <v>87</v>
      </c>
      <c r="C86" s="49" t="s">
        <v>88</v>
      </c>
      <c r="D86" s="49" t="n">
        <v>40</v>
      </c>
      <c r="E86" s="64" t="n">
        <v>250</v>
      </c>
      <c r="F86" s="51"/>
      <c r="G86" s="38"/>
      <c r="H86" s="38"/>
      <c r="I86" s="28"/>
      <c r="J86" s="38"/>
      <c r="K86" s="38"/>
      <c r="L86" s="38"/>
      <c r="M86" s="38"/>
    </row>
    <row r="87" s="39" customFormat="true" ht="27" hidden="false" customHeight="true" outlineLevel="0" collapsed="false">
      <c r="A87" s="38"/>
      <c r="B87" s="56" t="s">
        <v>89</v>
      </c>
      <c r="C87" s="57" t="s">
        <v>13</v>
      </c>
      <c r="D87" s="57" t="n">
        <v>49</v>
      </c>
      <c r="E87" s="65" t="n">
        <v>200</v>
      </c>
      <c r="F87" s="51"/>
      <c r="G87" s="78"/>
      <c r="I87" s="5"/>
    </row>
    <row r="88" s="39" customFormat="true" ht="27" hidden="false" customHeight="true" outlineLevel="0" collapsed="false">
      <c r="A88" s="60"/>
      <c r="B88" s="56" t="s">
        <v>90</v>
      </c>
      <c r="C88" s="57" t="s">
        <v>91</v>
      </c>
      <c r="D88" s="57" t="n">
        <v>40</v>
      </c>
      <c r="E88" s="65" t="n">
        <v>205</v>
      </c>
      <c r="F88" s="51"/>
      <c r="G88" s="78"/>
      <c r="I88" s="5"/>
    </row>
    <row r="89" s="52" customFormat="true" ht="27" hidden="false" customHeight="true" outlineLevel="0" collapsed="false">
      <c r="A89" s="38"/>
      <c r="B89" s="56" t="s">
        <v>92</v>
      </c>
      <c r="C89" s="57" t="s">
        <v>13</v>
      </c>
      <c r="D89" s="57" t="n">
        <v>40</v>
      </c>
      <c r="E89" s="65" t="n">
        <v>270</v>
      </c>
      <c r="F89" s="51"/>
      <c r="I89" s="76"/>
    </row>
    <row r="90" s="47" customFormat="true" ht="38.25" hidden="false" customHeight="true" outlineLevel="0" collapsed="false">
      <c r="A90" s="40"/>
      <c r="B90" s="41" t="s">
        <v>93</v>
      </c>
      <c r="C90" s="41"/>
      <c r="D90" s="41"/>
      <c r="E90" s="41"/>
      <c r="F90" s="42"/>
      <c r="G90" s="43"/>
      <c r="H90" s="44"/>
      <c r="I90" s="45"/>
      <c r="J90" s="44"/>
      <c r="K90" s="46"/>
      <c r="L90" s="46"/>
    </row>
    <row r="91" s="52" customFormat="true" ht="27" hidden="false" customHeight="true" outlineLevel="0" collapsed="false">
      <c r="A91" s="60"/>
      <c r="B91" s="48" t="s">
        <v>94</v>
      </c>
      <c r="C91" s="49" t="s">
        <v>13</v>
      </c>
      <c r="D91" s="49" t="n">
        <v>30</v>
      </c>
      <c r="E91" s="64" t="n">
        <v>315</v>
      </c>
      <c r="F91" s="51"/>
      <c r="I91" s="76"/>
    </row>
    <row r="92" s="39" customFormat="true" ht="27" hidden="false" customHeight="true" outlineLevel="0" collapsed="false">
      <c r="A92" s="38"/>
      <c r="B92" s="56" t="s">
        <v>95</v>
      </c>
      <c r="C92" s="57" t="s">
        <v>13</v>
      </c>
      <c r="D92" s="57" t="n">
        <v>50</v>
      </c>
      <c r="E92" s="65" t="n">
        <v>600</v>
      </c>
      <c r="F92" s="51"/>
      <c r="I92" s="5"/>
    </row>
    <row r="93" s="47" customFormat="true" ht="38.25" hidden="false" customHeight="true" outlineLevel="0" collapsed="false">
      <c r="A93" s="40"/>
      <c r="B93" s="41" t="s">
        <v>96</v>
      </c>
      <c r="C93" s="41"/>
      <c r="D93" s="41"/>
      <c r="E93" s="41"/>
      <c r="F93" s="42"/>
      <c r="G93" s="43"/>
      <c r="H93" s="44"/>
      <c r="I93" s="45"/>
      <c r="J93" s="44"/>
      <c r="K93" s="46"/>
      <c r="L93" s="46"/>
    </row>
    <row r="94" s="39" customFormat="true" ht="25.5" hidden="false" customHeight="true" outlineLevel="0" collapsed="false">
      <c r="A94" s="38"/>
      <c r="B94" s="48" t="s">
        <v>97</v>
      </c>
      <c r="C94" s="49" t="s">
        <v>98</v>
      </c>
      <c r="D94" s="49"/>
      <c r="E94" s="64" t="n">
        <v>3750</v>
      </c>
      <c r="F94" s="51"/>
      <c r="I94" s="5"/>
    </row>
    <row r="95" s="39" customFormat="true" ht="14.25" hidden="false" customHeight="true" outlineLevel="0" collapsed="false">
      <c r="B95" s="60"/>
      <c r="C95" s="85"/>
      <c r="D95" s="86"/>
      <c r="E95" s="87"/>
      <c r="F95" s="87"/>
      <c r="G95" s="38"/>
      <c r="H95" s="88"/>
      <c r="I95" s="89"/>
    </row>
    <row r="96" customFormat="false" ht="33.75" hidden="false" customHeight="true" outlineLevel="0" collapsed="false">
      <c r="B96" s="90"/>
      <c r="C96" s="91"/>
      <c r="D96" s="92"/>
      <c r="E96" s="93"/>
    </row>
    <row r="97" customFormat="false" ht="16.5" hidden="true" customHeight="true" outlineLevel="0" collapsed="false"/>
    <row r="98" s="94" customFormat="true" ht="16.5" hidden="true" customHeight="true" outlineLevel="0" collapsed="false">
      <c r="B98" s="1"/>
      <c r="C98" s="2"/>
      <c r="D98" s="3"/>
      <c r="E98" s="95"/>
      <c r="F98" s="95"/>
      <c r="I98" s="76"/>
    </row>
    <row r="99" s="94" customFormat="true" ht="16.5" hidden="true" customHeight="true" outlineLevel="0" collapsed="false">
      <c r="C99" s="96"/>
      <c r="D99" s="97"/>
      <c r="E99" s="95"/>
      <c r="F99" s="95"/>
      <c r="I99" s="76"/>
    </row>
    <row r="100" customFormat="false" ht="16.5" hidden="true" customHeight="true" outlineLevel="0" collapsed="false">
      <c r="B100" s="94"/>
      <c r="C100" s="96"/>
      <c r="D100" s="97"/>
    </row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  <row r="104" customFormat="false" ht="16.5" hidden="true" customHeight="true" outlineLevel="0" collapsed="false"/>
    <row r="105" customFormat="false" ht="16.5" hidden="true" customHeight="true" outlineLevel="0" collapsed="false"/>
    <row r="106" customFormat="false" ht="16.5" hidden="true" customHeight="true" outlineLevel="0" collapsed="false"/>
    <row r="107" customFormat="false" ht="16.5" hidden="true" customHeight="true" outlineLevel="0" collapsed="false"/>
    <row r="108" customFormat="false" ht="16.5" hidden="true" customHeight="true" outlineLevel="0" collapsed="false"/>
    <row r="109" customFormat="false" ht="16.5" hidden="true" customHeight="true" outlineLevel="0" collapsed="false"/>
    <row r="110" s="94" customFormat="true" ht="16.5" hidden="true" customHeight="true" outlineLevel="0" collapsed="false">
      <c r="B110" s="1"/>
      <c r="C110" s="2"/>
      <c r="D110" s="3"/>
      <c r="E110" s="95"/>
      <c r="F110" s="95"/>
      <c r="I110" s="76"/>
    </row>
    <row r="111" customFormat="false" ht="16.5" hidden="true" customHeight="true" outlineLevel="0" collapsed="false">
      <c r="B111" s="94"/>
      <c r="C111" s="96"/>
      <c r="D111" s="97"/>
    </row>
  </sheetData>
  <mergeCells count="26">
    <mergeCell ref="B9:E9"/>
    <mergeCell ref="B11:E11"/>
    <mergeCell ref="B12:E12"/>
    <mergeCell ref="B14:B15"/>
    <mergeCell ref="C14:C15"/>
    <mergeCell ref="D14:D15"/>
    <mergeCell ref="E14:E15"/>
    <mergeCell ref="B16:E16"/>
    <mergeCell ref="B27:E27"/>
    <mergeCell ref="B30:E30"/>
    <mergeCell ref="B37:E37"/>
    <mergeCell ref="B50:E50"/>
    <mergeCell ref="B52:E52"/>
    <mergeCell ref="B55:E55"/>
    <mergeCell ref="B59:E59"/>
    <mergeCell ref="B62:E62"/>
    <mergeCell ref="B65:E65"/>
    <mergeCell ref="B71:G71"/>
    <mergeCell ref="B73:E73"/>
    <mergeCell ref="B77:E77"/>
    <mergeCell ref="B81:E81"/>
    <mergeCell ref="G82:G83"/>
    <mergeCell ref="H82:H83"/>
    <mergeCell ref="B84:E84"/>
    <mergeCell ref="B90:E90"/>
    <mergeCell ref="B93:E93"/>
  </mergeCells>
  <hyperlinks>
    <hyperlink ref="E6" r:id="rId1" display="https://rusean.ru"/>
  </hyperlinks>
  <printOptions headings="false" gridLines="false" gridLinesSet="true" horizontalCentered="false" verticalCentered="false"/>
  <pageMargins left="0.679861111111111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3"/>
  <sheetViews>
    <sheetView showFormulas="false" showGridLines="false" showRowColHeaders="true" showZeros="true" rightToLeft="false" tabSelected="false" showOutlineSymbols="true" defaultGridColor="true" view="normal" topLeftCell="B55" colorId="64" zoomScale="60" zoomScaleNormal="60" zoomScalePageLayoutView="100" workbookViewId="0">
      <selection pane="topLeft" activeCell="E69" activeCellId="0" sqref="E69"/>
    </sheetView>
  </sheetViews>
  <sheetFormatPr defaultColWidth="9.13671875" defaultRowHeight="12.8" zeroHeight="true" outlineLevelRow="0" outlineLevelCol="0"/>
  <cols>
    <col collapsed="false" customWidth="true" hidden="false" outlineLevel="0" max="1" min="1" style="30" width="1.28"/>
    <col collapsed="false" customWidth="true" hidden="false" outlineLevel="0" max="2" min="2" style="98" width="54.7"/>
    <col collapsed="false" customWidth="true" hidden="false" outlineLevel="0" max="3" min="3" style="30" width="101.41"/>
    <col collapsed="false" customWidth="true" hidden="false" outlineLevel="0" max="4" min="4" style="99" width="14.56"/>
    <col collapsed="false" customWidth="true" hidden="false" outlineLevel="0" max="5" min="5" style="100" width="19.41"/>
    <col collapsed="false" customWidth="true" hidden="false" outlineLevel="0" max="6" min="6" style="30" width="18.99"/>
    <col collapsed="false" customWidth="true" hidden="false" outlineLevel="0" max="7" min="7" style="30" width="26.13"/>
    <col collapsed="false" customWidth="true" hidden="false" outlineLevel="0" max="8" min="8" style="101" width="23.41"/>
    <col collapsed="false" customWidth="true" hidden="false" outlineLevel="0" max="9" min="9" style="101" width="31.42"/>
    <col collapsed="false" customWidth="true" hidden="false" outlineLevel="0" max="10" min="10" style="101" width="24.41"/>
    <col collapsed="false" customWidth="true" hidden="false" outlineLevel="0" max="11" min="11" style="30" width="1.99"/>
    <col collapsed="false" customWidth="true" hidden="true" outlineLevel="0" max="12" min="12" style="30" width="1.99"/>
    <col collapsed="false" customWidth="true" hidden="true" outlineLevel="0" max="13" min="13" style="102" width="1.99"/>
    <col collapsed="false" customWidth="true" hidden="true" outlineLevel="0" max="14" min="14" style="30" width="11.7"/>
    <col collapsed="false" customWidth="false" hidden="true" outlineLevel="0" max="257" min="15" style="30" width="9.14"/>
  </cols>
  <sheetData>
    <row r="1" customFormat="false" ht="47.25" hidden="false" customHeight="true" outlineLevel="0" collapsed="false">
      <c r="C1" s="103" t="s">
        <v>99</v>
      </c>
      <c r="D1" s="104" t="s">
        <v>100</v>
      </c>
      <c r="I1" s="105"/>
      <c r="J1" s="106" t="s">
        <v>101</v>
      </c>
    </row>
    <row r="2" s="107" customFormat="true" ht="45" hidden="false" customHeight="true" outlineLevel="0" collapsed="false">
      <c r="B2" s="108"/>
      <c r="C2" s="109" t="e">
        <f aca="false">#REF!</f>
        <v>#REF!</v>
      </c>
      <c r="D2" s="110"/>
      <c r="E2" s="111"/>
      <c r="F2" s="112"/>
      <c r="G2" s="112"/>
      <c r="H2" s="113"/>
      <c r="I2" s="113"/>
      <c r="J2" s="113"/>
      <c r="M2" s="114"/>
      <c r="S2" s="115" t="n">
        <v>0</v>
      </c>
      <c r="T2" s="116" t="s">
        <v>102</v>
      </c>
    </row>
    <row r="3" s="117" customFormat="true" ht="15.75" hidden="false" customHeight="true" outlineLevel="0" collapsed="false">
      <c r="B3" s="118"/>
      <c r="C3" s="119" t="s">
        <v>103</v>
      </c>
      <c r="D3" s="120" t="s">
        <v>104</v>
      </c>
      <c r="E3" s="121"/>
      <c r="F3" s="122"/>
      <c r="G3" s="122"/>
      <c r="I3" s="119" t="s">
        <v>105</v>
      </c>
      <c r="M3" s="123"/>
      <c r="S3" s="117" t="n">
        <v>1500</v>
      </c>
      <c r="T3" s="124" t="s">
        <v>106</v>
      </c>
    </row>
    <row r="4" s="117" customFormat="true" ht="15.75" hidden="false" customHeight="true" outlineLevel="0" collapsed="false">
      <c r="B4" s="125"/>
      <c r="C4" s="125" t="s">
        <v>107</v>
      </c>
      <c r="D4" s="126" t="s">
        <v>108</v>
      </c>
      <c r="E4" s="127"/>
      <c r="F4" s="128"/>
      <c r="G4" s="128"/>
      <c r="I4" s="129" t="s">
        <v>102</v>
      </c>
      <c r="J4" s="130"/>
      <c r="M4" s="123"/>
      <c r="S4" s="117" t="n">
        <v>2300</v>
      </c>
    </row>
    <row r="5" s="117" customFormat="true" ht="15.75" hidden="false" customHeight="true" outlineLevel="0" collapsed="false">
      <c r="B5" s="125"/>
      <c r="C5" s="125" t="s">
        <v>109</v>
      </c>
      <c r="D5" s="131" t="s">
        <v>110</v>
      </c>
      <c r="E5" s="121"/>
      <c r="F5" s="122"/>
      <c r="G5" s="122"/>
      <c r="M5" s="123"/>
      <c r="S5" s="117" t="n">
        <v>1500</v>
      </c>
    </row>
    <row r="6" s="117" customFormat="true" ht="15.75" hidden="false" customHeight="true" outlineLevel="0" collapsed="false">
      <c r="B6" s="125"/>
      <c r="C6" s="125" t="s">
        <v>111</v>
      </c>
      <c r="D6" s="132"/>
      <c r="E6" s="121"/>
      <c r="F6" s="122"/>
      <c r="G6" s="122"/>
      <c r="M6" s="123"/>
      <c r="S6" s="117" t="n">
        <v>50</v>
      </c>
    </row>
    <row r="7" s="117" customFormat="true" ht="15.75" hidden="false" customHeight="true" outlineLevel="0" collapsed="false">
      <c r="B7" s="131"/>
      <c r="C7" s="131" t="s">
        <v>112</v>
      </c>
      <c r="D7" s="131" t="s">
        <v>113</v>
      </c>
      <c r="F7" s="122"/>
      <c r="G7" s="122"/>
      <c r="M7" s="123"/>
    </row>
    <row r="8" s="117" customFormat="true" ht="15.75" hidden="false" customHeight="true" outlineLevel="0" collapsed="false">
      <c r="B8" s="125"/>
      <c r="C8" s="131" t="s">
        <v>114</v>
      </c>
      <c r="D8" s="133" t="n">
        <f aca="false">IF(D4=C4,S2,IF(D4=C5,S3,IF(D4=C6,S4,IF(D4=C7,S5,IF(D4=C8,S6*D6)))))</f>
        <v>0</v>
      </c>
      <c r="F8" s="122"/>
      <c r="G8" s="122"/>
      <c r="M8" s="123"/>
    </row>
    <row r="9" s="117" customFormat="true" ht="15.75" hidden="false" customHeight="true" outlineLevel="0" collapsed="false">
      <c r="B9" s="118"/>
      <c r="C9" s="125"/>
      <c r="D9" s="134"/>
      <c r="E9" s="121"/>
      <c r="F9" s="122"/>
      <c r="G9" s="122"/>
      <c r="M9" s="123"/>
    </row>
    <row r="10" customFormat="false" ht="43.5" hidden="false" customHeight="true" outlineLevel="0" collapsed="false">
      <c r="B10" s="135"/>
      <c r="C10" s="136" t="s">
        <v>7</v>
      </c>
      <c r="D10" s="137" t="s">
        <v>115</v>
      </c>
      <c r="E10" s="138" t="s">
        <v>10</v>
      </c>
      <c r="F10" s="139" t="s">
        <v>116</v>
      </c>
      <c r="G10" s="140" t="s">
        <v>117</v>
      </c>
      <c r="H10" s="137" t="s">
        <v>118</v>
      </c>
      <c r="I10" s="137" t="s">
        <v>119</v>
      </c>
      <c r="J10" s="137" t="s">
        <v>120</v>
      </c>
      <c r="K10" s="141"/>
      <c r="L10" s="142"/>
      <c r="M10" s="114"/>
      <c r="N10" s="142"/>
      <c r="O10" s="143"/>
      <c r="P10" s="143"/>
    </row>
    <row r="11" customFormat="false" ht="42" hidden="false" customHeight="true" outlineLevel="0" collapsed="false">
      <c r="B11" s="135"/>
      <c r="C11" s="136"/>
      <c r="D11" s="137"/>
      <c r="E11" s="138"/>
      <c r="F11" s="139"/>
      <c r="G11" s="140"/>
      <c r="H11" s="137"/>
      <c r="I11" s="137"/>
      <c r="J11" s="137"/>
      <c r="K11" s="141"/>
      <c r="L11" s="142"/>
      <c r="M11" s="114"/>
      <c r="N11" s="142"/>
      <c r="O11" s="143"/>
      <c r="P11" s="143"/>
    </row>
    <row r="12" s="143" customFormat="true" ht="21.75" hidden="false" customHeight="true" outlineLevel="0" collapsed="false">
      <c r="B12" s="144" t="s">
        <v>121</v>
      </c>
      <c r="C12" s="145" t="str">
        <f aca="false">'Прайс-лист'!B17</f>
        <v>Универсальная сухая смесь  М-150 модифицированная в мешках по 40кг</v>
      </c>
      <c r="D12" s="146" t="n">
        <f aca="false">'Прайс-лист'!D17</f>
        <v>49</v>
      </c>
      <c r="E12" s="147" t="e">
        <f aca="false">#REF!</f>
        <v>#REF!</v>
      </c>
      <c r="F12" s="147" t="e">
        <f aca="false">#REF!</f>
        <v>#REF!</v>
      </c>
      <c r="G12" s="147" t="e">
        <f aca="false">#REF!</f>
        <v>#REF!</v>
      </c>
      <c r="H12" s="148" t="n">
        <v>3</v>
      </c>
      <c r="I12" s="149"/>
      <c r="J12" s="150" t="e">
        <f aca="false">IF(H12="Поштучно&gt;&gt;",I12*E12,IF(AND(F12&gt;0,$I$4=$T$2),F12*H12*D12,IF(AND(H12&gt;11,G12&gt;0),G12*H12*D12,E12*H12*D12)))</f>
        <v>#REF!</v>
      </c>
      <c r="K12" s="151"/>
      <c r="L12" s="152"/>
      <c r="M12" s="153"/>
      <c r="N12" s="154"/>
    </row>
    <row r="13" s="143" customFormat="true" ht="21.75" hidden="false" customHeight="true" outlineLevel="0" collapsed="false">
      <c r="B13" s="144"/>
      <c r="C13" s="145" t="str">
        <f aca="false">'Прайс-лист'!B18</f>
        <v>Универсальная сухая смесь  М-150 рецепт №2 в мешках по 40кг</v>
      </c>
      <c r="D13" s="146" t="n">
        <f aca="false">'Прайс-лист'!D18</f>
        <v>49</v>
      </c>
      <c r="E13" s="147" t="e">
        <f aca="false">#REF!</f>
        <v>#REF!</v>
      </c>
      <c r="F13" s="147" t="e">
        <f aca="false">#REF!</f>
        <v>#REF!</v>
      </c>
      <c r="G13" s="147" t="e">
        <f aca="false">#REF!</f>
        <v>#REF!</v>
      </c>
      <c r="H13" s="148"/>
      <c r="I13" s="149"/>
      <c r="J13" s="150" t="e">
        <f aca="false">IF(H13="Поштучно&gt;&gt;",I13*E13,IF(AND(F13&gt;0,$I$4=$T$2),F13*H13*D13,IF(AND(H13&gt;11,G13&gt;0),G13*H13*D13,E13*H13*D13)))</f>
        <v>#REF!</v>
      </c>
      <c r="K13" s="151"/>
      <c r="L13" s="152"/>
      <c r="M13" s="153"/>
      <c r="N13" s="154"/>
    </row>
    <row r="14" s="143" customFormat="true" ht="21.75" hidden="false" customHeight="true" outlineLevel="0" collapsed="false">
      <c r="B14" s="144"/>
      <c r="C14" s="155" t="str">
        <f aca="false">'Прайс-лист'!B19</f>
        <v>Монтажно-кладочная сухая смесь М-200 в мешках по 40кг</v>
      </c>
      <c r="D14" s="156" t="n">
        <f aca="false">'Прайс-лист'!D19</f>
        <v>49</v>
      </c>
      <c r="E14" s="157" t="e">
        <f aca="false">#REF!</f>
        <v>#REF!</v>
      </c>
      <c r="F14" s="157" t="e">
        <f aca="false">#REF!</f>
        <v>#REF!</v>
      </c>
      <c r="G14" s="157" t="e">
        <f aca="false">#REF!</f>
        <v>#REF!</v>
      </c>
      <c r="H14" s="158"/>
      <c r="I14" s="159"/>
      <c r="J14" s="150" t="e">
        <f aca="false">IF(H14="Поштучно&gt;&gt;",I14*E14,IF(AND(F14&gt;0,$I$4=$T$2),F14*H14*D14,IF(AND(H14&gt;11,G14&gt;0),G14*H14*D14,E14*H14*D14)))</f>
        <v>#REF!</v>
      </c>
      <c r="K14" s="151"/>
      <c r="L14" s="152"/>
      <c r="M14" s="153"/>
      <c r="N14" s="160"/>
      <c r="O14" s="30"/>
      <c r="P14" s="30"/>
    </row>
    <row r="15" s="143" customFormat="true" ht="21.75" hidden="false" customHeight="true" outlineLevel="0" collapsed="false">
      <c r="B15" s="144"/>
      <c r="C15" s="155" t="str">
        <f aca="false">'Прайс-лист'!B20</f>
        <v>Штукатурная сухая смесь для машинного нанесения в мешках по 40кг</v>
      </c>
      <c r="D15" s="156" t="n">
        <f aca="false">'Прайс-лист'!D20</f>
        <v>49</v>
      </c>
      <c r="E15" s="157" t="e">
        <f aca="false">#REF!</f>
        <v>#REF!</v>
      </c>
      <c r="F15" s="157" t="e">
        <f aca="false">#REF!</f>
        <v>#REF!</v>
      </c>
      <c r="G15" s="157" t="e">
        <f aca="false">#REF!</f>
        <v>#REF!</v>
      </c>
      <c r="H15" s="158"/>
      <c r="I15" s="159"/>
      <c r="J15" s="150" t="e">
        <f aca="false">IF(H15="Поштучно&gt;&gt;",I15*E15,IF(AND(F15&gt;0,$I$4=$T$2),F15*H15*D15,IF(AND(H15&gt;11,G15&gt;0),G15*H15*D15,E15*H15*D15)))</f>
        <v>#REF!</v>
      </c>
      <c r="K15" s="151"/>
      <c r="M15" s="153"/>
    </row>
    <row r="16" s="143" customFormat="true" ht="21.75" hidden="false" customHeight="true" outlineLevel="0" collapsed="false">
      <c r="B16" s="144"/>
      <c r="C16" s="155" t="str">
        <f aca="false">'Прайс-лист'!B21</f>
        <v>Штукатурная сухая смесь модифицированная в мешках по 40кг</v>
      </c>
      <c r="D16" s="156" t="n">
        <f aca="false">'Прайс-лист'!D21</f>
        <v>49</v>
      </c>
      <c r="E16" s="157" t="e">
        <f aca="false">#REF!</f>
        <v>#REF!</v>
      </c>
      <c r="F16" s="157" t="e">
        <f aca="false">#REF!</f>
        <v>#REF!</v>
      </c>
      <c r="G16" s="157" t="e">
        <f aca="false">#REF!</f>
        <v>#REF!</v>
      </c>
      <c r="H16" s="158"/>
      <c r="I16" s="159"/>
      <c r="J16" s="150" t="e">
        <f aca="false">IF(H16="Поштучно&gt;&gt;",I16*E16,IF(AND(F16&gt;0,$I$4=$T$2),F16*H16*D16,IF(AND(H16&gt;11,G16&gt;0),G16*H16*D16,E16*H16*D16)))</f>
        <v>#REF!</v>
      </c>
      <c r="K16" s="151"/>
      <c r="M16" s="153"/>
    </row>
    <row r="17" s="143" customFormat="true" ht="21.75" hidden="false" customHeight="true" outlineLevel="0" collapsed="false">
      <c r="B17" s="144"/>
      <c r="C17" s="155" t="str">
        <f aca="false">'Прайс-лист'!B22</f>
        <v>ФАСАДНАЯ ШТУКАТУРКА для машинного и ручного нанесения в мешках по 25кг</v>
      </c>
      <c r="D17" s="156" t="n">
        <f aca="false">'Прайс-лист'!D22</f>
        <v>80</v>
      </c>
      <c r="E17" s="157" t="e">
        <f aca="false">#REF!</f>
        <v>#REF!</v>
      </c>
      <c r="F17" s="157" t="e">
        <f aca="false">#REF!</f>
        <v>#REF!</v>
      </c>
      <c r="G17" s="157" t="e">
        <f aca="false">#REF!</f>
        <v>#REF!</v>
      </c>
      <c r="H17" s="158"/>
      <c r="I17" s="159"/>
      <c r="J17" s="150" t="e">
        <f aca="false">IF(H17="Поштучно&gt;&gt;",I17*E17,IF(AND(F17&gt;0,$I$4=$T$2),F17*H17*D17,IF(AND(H17&gt;11,G17&gt;0),G17*H17*D17,E17*H17*D17)))</f>
        <v>#REF!</v>
      </c>
      <c r="K17" s="151"/>
      <c r="M17" s="153"/>
    </row>
    <row r="18" s="151" customFormat="true" ht="21.75" hidden="false" customHeight="true" outlineLevel="0" collapsed="false">
      <c r="B18" s="144"/>
      <c r="C18" s="161" t="str">
        <f aca="false">'Прайс-лист'!B24</f>
        <v>ПЕСКОБЕТОН М-300 в мешках по 40кг</v>
      </c>
      <c r="D18" s="156" t="n">
        <f aca="false">'Прайс-лист'!D24</f>
        <v>49</v>
      </c>
      <c r="E18" s="157" t="e">
        <f aca="false">#REF!</f>
        <v>#REF!</v>
      </c>
      <c r="F18" s="157" t="e">
        <f aca="false">#REF!</f>
        <v>#REF!</v>
      </c>
      <c r="G18" s="157" t="e">
        <f aca="false">#REF!</f>
        <v>#REF!</v>
      </c>
      <c r="H18" s="162"/>
      <c r="I18" s="163"/>
      <c r="J18" s="150" t="e">
        <f aca="false">IF(H18="Поштучно&gt;&gt;",I18*E18,IF(AND(F18&gt;0,$I$4=$T$2),F18*H18*D18,IF(AND(H18&gt;11,G18&gt;0),G18*H18*D18,E18*H18*D18)))</f>
        <v>#REF!</v>
      </c>
      <c r="L18" s="142"/>
      <c r="M18" s="164"/>
      <c r="N18" s="142"/>
      <c r="O18" s="142"/>
      <c r="P18" s="142"/>
    </row>
    <row r="19" s="151" customFormat="true" ht="21.75" hidden="false" customHeight="true" outlineLevel="0" collapsed="false">
      <c r="B19" s="144"/>
      <c r="C19" s="155" t="str">
        <f aca="false">'Прайс-лист'!B25</f>
        <v>Высокопрочная СТЯЖКА ПОЛА в мешках по 40кг</v>
      </c>
      <c r="D19" s="156" t="n">
        <f aca="false">'Прайс-лист'!D25</f>
        <v>49</v>
      </c>
      <c r="E19" s="157" t="e">
        <f aca="false">#REF!</f>
        <v>#REF!</v>
      </c>
      <c r="F19" s="157" t="e">
        <f aca="false">#REF!</f>
        <v>#REF!</v>
      </c>
      <c r="G19" s="157" t="e">
        <f aca="false">#REF!</f>
        <v>#REF!</v>
      </c>
      <c r="H19" s="158"/>
      <c r="I19" s="159"/>
      <c r="J19" s="150" t="e">
        <f aca="false">IF(H19="Поштучно&gt;&gt;",I19*E19,IF(AND(F19&gt;0,$I$4=$T$2),F19*H19*D19,IF(AND(H19&gt;11,G19&gt;0),G19*H19*D19,E19*H19*D19)))</f>
        <v>#REF!</v>
      </c>
      <c r="L19" s="142"/>
      <c r="M19" s="153"/>
      <c r="N19" s="154"/>
      <c r="O19" s="142"/>
      <c r="P19" s="142"/>
    </row>
    <row r="20" s="143" customFormat="true" ht="21.75" hidden="false" customHeight="true" outlineLevel="0" collapsed="false">
      <c r="B20" s="144"/>
      <c r="C20" s="155" t="str">
        <f aca="false">'Прайс-лист'!B26</f>
        <v>КЕРАМЗИТОБЕТОН в мешках по 30кг</v>
      </c>
      <c r="D20" s="156" t="n">
        <f aca="false">'Прайс-лист'!D26</f>
        <v>50</v>
      </c>
      <c r="E20" s="157" t="e">
        <f aca="false">#REF!</f>
        <v>#REF!</v>
      </c>
      <c r="F20" s="157" t="e">
        <f aca="false">#REF!</f>
        <v>#REF!</v>
      </c>
      <c r="G20" s="157" t="e">
        <f aca="false">#REF!</f>
        <v>#REF!</v>
      </c>
      <c r="H20" s="158"/>
      <c r="I20" s="159"/>
      <c r="J20" s="150" t="e">
        <f aca="false">IF(H20="Поштучно&gt;&gt;",I20*E20,IF(AND(F20&gt;0,$I$4=$T$2),F20*H20*D20,IF(AND(H20&gt;11,G20&gt;0),G20*H20*D20,E20*H20*D20)))</f>
        <v>#REF!</v>
      </c>
      <c r="K20" s="151"/>
      <c r="L20" s="142"/>
      <c r="M20" s="153"/>
      <c r="N20" s="160"/>
      <c r="O20" s="115"/>
      <c r="P20" s="115"/>
    </row>
    <row r="21" s="143" customFormat="true" ht="21.75" hidden="false" customHeight="true" outlineLevel="0" collapsed="false">
      <c r="B21" s="144"/>
      <c r="C21" s="165" t="str">
        <f aca="false">'Прайс-лист'!B28</f>
        <v>Сухой БЕТОН М-400 фракция до 20мм, 40 кг</v>
      </c>
      <c r="D21" s="166" t="n">
        <f aca="false">'Прайс-лист'!D28</f>
        <v>42</v>
      </c>
      <c r="E21" s="167" t="e">
        <f aca="false">#REF!</f>
        <v>#REF!</v>
      </c>
      <c r="F21" s="167" t="e">
        <f aca="false">#REF!</f>
        <v>#REF!</v>
      </c>
      <c r="G21" s="167" t="e">
        <f aca="false">#REF!</f>
        <v>#REF!</v>
      </c>
      <c r="H21" s="168"/>
      <c r="I21" s="169"/>
      <c r="J21" s="150" t="e">
        <f aca="false">IF(H21="Поштучно&gt;&gt;",I21*E21,IF(AND(F21&gt;0,$I$4=$T$2),F21*H21*D21,IF(AND(H21&gt;11,G21&gt;0),G21*H21*D21,E21*H21*D21)))</f>
        <v>#REF!</v>
      </c>
      <c r="K21" s="151"/>
      <c r="L21" s="142"/>
      <c r="M21" s="153"/>
      <c r="N21" s="160"/>
      <c r="O21" s="115"/>
      <c r="P21" s="115"/>
    </row>
    <row r="22" s="143" customFormat="true" ht="21.75" hidden="false" customHeight="true" outlineLevel="0" collapsed="false">
      <c r="B22" s="144"/>
      <c r="C22" s="170" t="str">
        <f aca="false">'Прайс-лист'!B29</f>
        <v>Сухой БЕТОН М-400 фракция до 7мм (Рецепт №2), 40 кг</v>
      </c>
      <c r="D22" s="171" t="n">
        <v>49</v>
      </c>
      <c r="E22" s="172" t="e">
        <f aca="false">#REF!</f>
        <v>#REF!</v>
      </c>
      <c r="F22" s="172" t="e">
        <f aca="false">#REF!</f>
        <v>#REF!</v>
      </c>
      <c r="G22" s="172" t="e">
        <f aca="false">#REF!</f>
        <v>#REF!</v>
      </c>
      <c r="H22" s="173"/>
      <c r="I22" s="174"/>
      <c r="J22" s="150" t="e">
        <f aca="false">IF(H22="Поштучно&gt;&gt;",I22*E22,IF(AND(F22&gt;0,$I$4=$T$2),F22*H22*D22,IF(AND(H22&gt;11,G22&gt;0),G22*H22*D22,E22*H22*D22)))</f>
        <v>#REF!</v>
      </c>
      <c r="K22" s="151"/>
      <c r="M22" s="153"/>
    </row>
    <row r="23" s="143" customFormat="true" ht="15.75" hidden="false" customHeight="true" outlineLevel="0" collapsed="false">
      <c r="B23" s="175"/>
      <c r="C23" s="176"/>
      <c r="D23" s="177"/>
      <c r="E23" s="178"/>
      <c r="F23" s="179"/>
      <c r="G23" s="179"/>
      <c r="H23" s="180"/>
      <c r="I23" s="181"/>
      <c r="J23" s="182"/>
      <c r="K23" s="183"/>
      <c r="L23" s="183"/>
      <c r="M23" s="102"/>
    </row>
    <row r="24" s="151" customFormat="true" ht="21.75" hidden="false" customHeight="true" outlineLevel="0" collapsed="false">
      <c r="B24" s="144" t="s">
        <v>122</v>
      </c>
      <c r="C24" s="184" t="str">
        <f aca="false">'Прайс-лист'!B31</f>
        <v>Гипсовая штукатурка PLASTER (серого цвета), 30 кг</v>
      </c>
      <c r="D24" s="185" t="n">
        <f aca="false">'Прайс-лист'!D31</f>
        <v>65</v>
      </c>
      <c r="E24" s="186" t="e">
        <f aca="false">#REF!</f>
        <v>#REF!</v>
      </c>
      <c r="F24" s="187" t="e">
        <f aca="false">#REF!</f>
        <v>#REF!</v>
      </c>
      <c r="G24" s="188" t="e">
        <f aca="false">#REF!</f>
        <v>#REF!</v>
      </c>
      <c r="H24" s="189"/>
      <c r="I24" s="190"/>
      <c r="J24" s="150" t="e">
        <f aca="false">IF(H24="Поштучно&gt;&gt;",I24*E24,IF(AND(F24&gt;0,$I$4=$T$2),F24*H24*D24,IF(AND(H24&gt;11,G24&gt;0),G24*H24*D24,E24*H24*D24)))</f>
        <v>#REF!</v>
      </c>
      <c r="M24" s="191"/>
    </row>
    <row r="25" s="151" customFormat="true" ht="21.75" hidden="false" customHeight="true" outlineLevel="0" collapsed="false">
      <c r="B25" s="144"/>
      <c r="C25" s="192" t="str">
        <f aca="false">'Прайс-лист'!B32</f>
        <v>Гипсовая штукатурка  PLASTER (серого цвета), 5 кг</v>
      </c>
      <c r="D25" s="193" t="n">
        <f aca="false">'Прайс-лист'!D32</f>
        <v>210</v>
      </c>
      <c r="E25" s="194" t="e">
        <f aca="false">#REF!</f>
        <v>#REF!</v>
      </c>
      <c r="F25" s="195" t="e">
        <f aca="false">#REF!</f>
        <v>#REF!</v>
      </c>
      <c r="G25" s="196" t="e">
        <f aca="false">#REF!</f>
        <v>#REF!</v>
      </c>
      <c r="H25" s="197"/>
      <c r="I25" s="198"/>
      <c r="J25" s="150" t="e">
        <f aca="false">IF(H25="Поштучно&gt;&gt;",I25*E25,IF(AND(F25&gt;0,$I$4=$T$2),F25*H25*D25,IF(AND(H25&gt;11,G25&gt;0),G25*H25*D25,E25*H25*D25)))</f>
        <v>#REF!</v>
      </c>
      <c r="M25" s="191"/>
    </row>
    <row r="26" s="151" customFormat="true" ht="21.75" hidden="false" customHeight="true" outlineLevel="0" collapsed="false">
      <c r="B26" s="144"/>
      <c r="C26" s="199" t="e">
        <f aca="false">#REF!</f>
        <v>#REF!</v>
      </c>
      <c r="D26" s="200" t="e">
        <f aca="false">#REF!</f>
        <v>#REF!</v>
      </c>
      <c r="E26" s="201" t="e">
        <f aca="false">#REF!</f>
        <v>#REF!</v>
      </c>
      <c r="F26" s="202" t="e">
        <f aca="false">#REF!</f>
        <v>#REF!</v>
      </c>
      <c r="G26" s="196" t="e">
        <f aca="false">#REF!</f>
        <v>#REF!</v>
      </c>
      <c r="H26" s="203"/>
      <c r="I26" s="204"/>
      <c r="J26" s="150" t="e">
        <f aca="false">IF(H26="Поштучно&gt;&gt;",I26*E26,IF(AND(F26&gt;0,$I$4=$T$2),F26*H26*D26,IF(AND(H26&gt;11,G26&gt;0),G26*H26*D26,E26*H26*D26)))</f>
        <v>#REF!</v>
      </c>
      <c r="M26" s="191"/>
    </row>
    <row r="27" s="151" customFormat="true" ht="21.75" hidden="false" customHeight="true" outlineLevel="0" collapsed="false">
      <c r="B27" s="144"/>
      <c r="C27" s="199" t="str">
        <f aca="false">'Прайс-лист'!B33</f>
        <v>Гипсовая штукатурка  PLASTER-М для машинного нанесения (серого цвета), 30кг</v>
      </c>
      <c r="D27" s="200" t="n">
        <f aca="false">'Прайс-лист'!D33</f>
        <v>65</v>
      </c>
      <c r="E27" s="201" t="e">
        <f aca="false">#REF!</f>
        <v>#REF!</v>
      </c>
      <c r="F27" s="202" t="e">
        <f aca="false">#REF!</f>
        <v>#REF!</v>
      </c>
      <c r="G27" s="196" t="e">
        <f aca="false">#REF!</f>
        <v>#REF!</v>
      </c>
      <c r="H27" s="203"/>
      <c r="I27" s="204"/>
      <c r="J27" s="150" t="e">
        <f aca="false">IF(H27="Поштучно&gt;&gt;",I27*E27,IF(AND(F27&gt;0,$I$4=$T$2),F27*H27*D27,IF(AND(H27&gt;11,G27&gt;0),G27*H27*D27,E27*H27*D27)))</f>
        <v>#REF!</v>
      </c>
      <c r="M27" s="191"/>
    </row>
    <row r="28" s="151" customFormat="true" ht="21.75" hidden="false" customHeight="true" outlineLevel="0" collapsed="false">
      <c r="B28" s="144"/>
      <c r="C28" s="205" t="str">
        <f aca="false">'Прайс-лист'!B34</f>
        <v>Гипсовая штукатурка "TERMOPLAST" по 30кг (белого цвета) </v>
      </c>
      <c r="D28" s="200" t="n">
        <f aca="false">'Прайс-лист'!D34</f>
        <v>65</v>
      </c>
      <c r="E28" s="201" t="e">
        <f aca="false">#REF!</f>
        <v>#REF!</v>
      </c>
      <c r="F28" s="202" t="e">
        <f aca="false">#REF!</f>
        <v>#REF!</v>
      </c>
      <c r="G28" s="196" t="e">
        <f aca="false">#REF!</f>
        <v>#REF!</v>
      </c>
      <c r="H28" s="206"/>
      <c r="I28" s="207"/>
      <c r="J28" s="150" t="e">
        <f aca="false">IF(H28="Поштучно&gt;&gt;",I28*E28,IF(AND(F28&gt;0,$I$4=$T$2),F28*H28*D28,IF(AND(H28&gt;11,G28&gt;0),G28*H28*D28,E28*H28*D28)))</f>
        <v>#REF!</v>
      </c>
      <c r="L28" s="208"/>
      <c r="M28" s="191"/>
    </row>
    <row r="29" s="209" customFormat="true" ht="21.75" hidden="false" customHeight="true" outlineLevel="0" collapsed="false">
      <c r="B29" s="144"/>
      <c r="C29" s="210" t="e">
        <f aca="false">#REF!</f>
        <v>#REF!</v>
      </c>
      <c r="D29" s="211" t="e">
        <f aca="false">#REF!</f>
        <v>#REF!</v>
      </c>
      <c r="E29" s="212" t="e">
        <f aca="false">#REF!</f>
        <v>#REF!</v>
      </c>
      <c r="F29" s="213" t="e">
        <f aca="false">#REF!</f>
        <v>#REF!</v>
      </c>
      <c r="G29" s="214" t="e">
        <f aca="false">#REF!</f>
        <v>#REF!</v>
      </c>
      <c r="H29" s="197"/>
      <c r="I29" s="198"/>
      <c r="J29" s="150" t="e">
        <f aca="false">IF(H29="Поштучно&gt;&gt;",I29*E29,IF(AND(F29&gt;0,$I$4=$T$2),F29*H29*D29,IF(AND(H29&gt;11,G29&gt;0),G29*H29*D29,E29*H29*D29)))</f>
        <v>#REF!</v>
      </c>
      <c r="K29" s="215"/>
      <c r="L29" s="216"/>
      <c r="M29" s="217"/>
    </row>
    <row r="30" s="151" customFormat="true" ht="21.75" hidden="false" customHeight="true" outlineLevel="0" collapsed="false">
      <c r="B30" s="144"/>
      <c r="C30" s="205" t="str">
        <f aca="false">'Прайс-лист'!B35</f>
        <v>Гипсовая штукатурка "TERMOPLAST" по 5кг (белого цвета) </v>
      </c>
      <c r="D30" s="200" t="n">
        <f aca="false">'Прайс-лист'!D35</f>
        <v>210</v>
      </c>
      <c r="E30" s="201" t="e">
        <f aca="false">#REF!</f>
        <v>#REF!</v>
      </c>
      <c r="F30" s="195" t="e">
        <f aca="false">#REF!</f>
        <v>#REF!</v>
      </c>
      <c r="G30" s="196" t="e">
        <f aca="false">#REF!</f>
        <v>#REF!</v>
      </c>
      <c r="H30" s="203"/>
      <c r="I30" s="204"/>
      <c r="J30" s="150" t="e">
        <f aca="false">IF(H30="Поштучно&gt;&gt;",I30*E30,IF(AND(F30&gt;0,$I$4=$T$2),F30*H30*D30,IF(AND(H30&gt;11,G30&gt;0),G30*H30*D30,E30*H30*D30)))</f>
        <v>#REF!</v>
      </c>
      <c r="L30" s="208"/>
      <c r="M30" s="191"/>
    </row>
    <row r="31" s="151" customFormat="true" ht="39" hidden="false" customHeight="true" outlineLevel="0" collapsed="false">
      <c r="B31" s="144"/>
      <c r="C31" s="218" t="e">
        <f aca="false">#REF!</f>
        <v>#REF!</v>
      </c>
      <c r="D31" s="219" t="e">
        <f aca="false">#REF!</f>
        <v>#REF!</v>
      </c>
      <c r="E31" s="220" t="e">
        <f aca="false">#REF!</f>
        <v>#REF!</v>
      </c>
      <c r="F31" s="221" t="e">
        <f aca="false">#REF!</f>
        <v>#REF!</v>
      </c>
      <c r="G31" s="222" t="e">
        <f aca="false">#REF!</f>
        <v>#REF!</v>
      </c>
      <c r="H31" s="223"/>
      <c r="I31" s="224"/>
      <c r="J31" s="150" t="e">
        <f aca="false">IF(H31="Поштучно&gt;&gt;",I31*E31,IF(AND(F31&gt;0,$I$4=$T$2),F31*H31*D31,IF(AND(H31&gt;11,G31&gt;0),G31*H31*D31,E31*H31*D31)))</f>
        <v>#REF!</v>
      </c>
      <c r="L31" s="208"/>
      <c r="M31" s="191"/>
      <c r="N31" s="208"/>
    </row>
    <row r="32" s="143" customFormat="true" ht="15.75" hidden="false" customHeight="true" outlineLevel="0" collapsed="false">
      <c r="B32" s="175"/>
      <c r="C32" s="176"/>
      <c r="D32" s="177"/>
      <c r="E32" s="178"/>
      <c r="F32" s="179"/>
      <c r="G32" s="179"/>
      <c r="H32" s="180"/>
      <c r="I32" s="181"/>
      <c r="J32" s="182"/>
      <c r="K32" s="183"/>
      <c r="L32" s="183"/>
      <c r="M32" s="102"/>
    </row>
    <row r="33" s="143" customFormat="true" ht="21" hidden="false" customHeight="true" outlineLevel="0" collapsed="false">
      <c r="B33" s="144" t="s">
        <v>123</v>
      </c>
      <c r="C33" s="225" t="str">
        <f aca="false">'Прайс-лист'!B38</f>
        <v>Клей для плитки St по 25кг</v>
      </c>
      <c r="D33" s="185" t="n">
        <f aca="false">'Прайс-лист'!D38</f>
        <v>80</v>
      </c>
      <c r="E33" s="186" t="e">
        <f aca="false">#REF!</f>
        <v>#REF!</v>
      </c>
      <c r="F33" s="187" t="e">
        <f aca="false">#REF!</f>
        <v>#REF!</v>
      </c>
      <c r="G33" s="188" t="e">
        <f aca="false">#REF!</f>
        <v>#REF!</v>
      </c>
      <c r="H33" s="189"/>
      <c r="I33" s="190"/>
      <c r="J33" s="150" t="e">
        <f aca="false">IF(H33="Поштучно&gt;&gt;",I33*E33,IF(AND(F33&gt;0,$I$4=$T$2),F33*H33*D33,IF(AND(H33&gt;11,G33&gt;0),G33*H33*D33,E33*H33*D33)))</f>
        <v>#REF!</v>
      </c>
      <c r="K33" s="151"/>
      <c r="L33" s="226"/>
      <c r="M33" s="191"/>
      <c r="N33" s="226"/>
      <c r="O33" s="226"/>
    </row>
    <row r="34" s="151" customFormat="true" ht="21" hidden="false" customHeight="true" outlineLevel="0" collapsed="false">
      <c r="B34" s="144"/>
      <c r="C34" s="227" t="e">
        <f aca="false">#REF!</f>
        <v>#REF!</v>
      </c>
      <c r="D34" s="200" t="e">
        <f aca="false">#REF!</f>
        <v>#REF!</v>
      </c>
      <c r="E34" s="201" t="e">
        <f aca="false">#REF!</f>
        <v>#REF!</v>
      </c>
      <c r="F34" s="202" t="e">
        <f aca="false">#REF!</f>
        <v>#REF!</v>
      </c>
      <c r="G34" s="196" t="e">
        <f aca="false">#REF!</f>
        <v>#REF!</v>
      </c>
      <c r="H34" s="203"/>
      <c r="I34" s="204"/>
      <c r="J34" s="150" t="e">
        <f aca="false">IF(H34="Поштучно&gt;&gt;",I34*E34,IF(AND(F34&gt;0,$I$4=$T$2),F34*H34*D34,IF(AND(H34&gt;11,G34&gt;0),G34*H34*D34,E34*H34*D34)))</f>
        <v>#REF!</v>
      </c>
      <c r="L34" s="226"/>
      <c r="M34" s="191"/>
      <c r="N34" s="226"/>
      <c r="O34" s="226"/>
    </row>
    <row r="35" s="143" customFormat="true" ht="21" hidden="false" customHeight="true" outlineLevel="0" collapsed="false">
      <c r="B35" s="144"/>
      <c r="C35" s="227" t="str">
        <f aca="false">'Прайс-лист'!B39</f>
        <v>Клей для плитки СТАНДАРТ в мешках по 25 кг</v>
      </c>
      <c r="D35" s="200" t="n">
        <f aca="false">'Прайс-лист'!D39</f>
        <v>80</v>
      </c>
      <c r="E35" s="201" t="e">
        <f aca="false">#REF!</f>
        <v>#REF!</v>
      </c>
      <c r="F35" s="202" t="e">
        <f aca="false">#REF!</f>
        <v>#REF!</v>
      </c>
      <c r="G35" s="196" t="e">
        <f aca="false">#REF!</f>
        <v>#REF!</v>
      </c>
      <c r="H35" s="203"/>
      <c r="I35" s="204"/>
      <c r="J35" s="150" t="e">
        <f aca="false">IF(H35="Поштучно&gt;&gt;",I35*E35,IF(AND(F35&gt;0,$I$4=$T$2),F35*H35*D35,IF(AND(H35&gt;11,G35&gt;0),G35*H35*D35,E35*H35*D35)))</f>
        <v>#REF!</v>
      </c>
      <c r="K35" s="151"/>
      <c r="L35" s="226"/>
      <c r="M35" s="191"/>
      <c r="N35" s="226"/>
      <c r="O35" s="226"/>
    </row>
    <row r="36" s="143" customFormat="true" ht="21" hidden="false" customHeight="true" outlineLevel="0" collapsed="false">
      <c r="B36" s="144"/>
      <c r="C36" s="227" t="str">
        <f aca="false">'Прайс-лист'!B40</f>
        <v>Клей для плитки УНИВЕРСАЛ в мешках по 25 кг</v>
      </c>
      <c r="D36" s="228" t="n">
        <f aca="false">'Прайс-лист'!D40</f>
        <v>80</v>
      </c>
      <c r="E36" s="229" t="e">
        <f aca="false">#REF!</f>
        <v>#REF!</v>
      </c>
      <c r="F36" s="230" t="e">
        <f aca="false">#REF!</f>
        <v>#REF!</v>
      </c>
      <c r="G36" s="231" t="e">
        <f aca="false">#REF!</f>
        <v>#REF!</v>
      </c>
      <c r="H36" s="232"/>
      <c r="I36" s="233"/>
      <c r="J36" s="150" t="e">
        <f aca="false">IF(H36="Поштучно&gt;&gt;",I36*E36,IF(AND(F36&gt;0,$I$4=$T$2),F36*H36*D36,IF(AND(H36&gt;11,G36&gt;0),G36*H36*D36,E36*H36*D36)))</f>
        <v>#REF!</v>
      </c>
      <c r="K36" s="151"/>
      <c r="L36" s="226"/>
      <c r="M36" s="191"/>
      <c r="N36" s="226"/>
      <c r="O36" s="226"/>
    </row>
    <row r="37" s="143" customFormat="true" ht="21" hidden="false" customHeight="true" outlineLevel="0" collapsed="false">
      <c r="B37" s="144"/>
      <c r="C37" s="234" t="str">
        <f aca="false">'Прайс-лист'!B41</f>
        <v>Клей для плитки SUPERFIX по 25кг</v>
      </c>
      <c r="D37" s="200" t="n">
        <f aca="false">'Прайс-лист'!D41</f>
        <v>80</v>
      </c>
      <c r="E37" s="229" t="e">
        <f aca="false">#REF!</f>
        <v>#REF!</v>
      </c>
      <c r="F37" s="235" t="e">
        <f aca="false">#REF!</f>
        <v>#REF!</v>
      </c>
      <c r="G37" s="236" t="e">
        <f aca="false">#REF!</f>
        <v>#REF!</v>
      </c>
      <c r="H37" s="203"/>
      <c r="I37" s="204"/>
      <c r="J37" s="150" t="e">
        <f aca="false">IF(H37="Поштучно&gt;&gt;",I37*E37,IF(AND(F37&gt;0,$I$4=$T$2),F37*H37*D37,IF(AND(H37&gt;11,G37&gt;0),G37*H37*D37,E37*H37*D37)))</f>
        <v>#REF!</v>
      </c>
      <c r="K37" s="151"/>
      <c r="L37" s="226"/>
      <c r="M37" s="191"/>
      <c r="N37" s="226"/>
      <c r="O37" s="226"/>
    </row>
    <row r="38" s="143" customFormat="true" ht="21" hidden="false" customHeight="true" outlineLevel="0" collapsed="false">
      <c r="B38" s="144"/>
      <c r="C38" s="234" t="str">
        <f aca="false">'Прайс-лист'!B42</f>
        <v>Клей для плитки КЕРАМОГРАНИТ в мешках по 25 кг</v>
      </c>
      <c r="D38" s="200" t="n">
        <f aca="false">'Прайс-лист'!D42</f>
        <v>80</v>
      </c>
      <c r="E38" s="229" t="e">
        <f aca="false">#REF!</f>
        <v>#REF!</v>
      </c>
      <c r="F38" s="235" t="e">
        <f aca="false">#REF!</f>
        <v>#REF!</v>
      </c>
      <c r="G38" s="236" t="e">
        <f aca="false">#REF!</f>
        <v>#REF!</v>
      </c>
      <c r="H38" s="203"/>
      <c r="I38" s="204"/>
      <c r="J38" s="150" t="e">
        <f aca="false">IF(H38="Поштучно&gt;&gt;",I38*E38,IF(AND(F38&gt;0,$I$4=$T$2),F38*H38*D38,IF(AND(H38&gt;11,G38&gt;0),G38*H38*D38,E38*H38*D38)))</f>
        <v>#REF!</v>
      </c>
      <c r="K38" s="151"/>
      <c r="L38" s="226"/>
      <c r="M38" s="191"/>
      <c r="N38" s="226"/>
      <c r="O38" s="226"/>
    </row>
    <row r="39" s="143" customFormat="true" ht="21" hidden="false" customHeight="true" outlineLevel="0" collapsed="false">
      <c r="B39" s="144"/>
      <c r="C39" s="234" t="str">
        <f aca="false">'Прайс-лист'!B43</f>
        <v>Клей для плитки ЗИМНИЙ в мешках по 25кг</v>
      </c>
      <c r="D39" s="200" t="n">
        <f aca="false">'Прайс-лист'!D43</f>
        <v>80</v>
      </c>
      <c r="E39" s="229" t="e">
        <f aca="false">#REF!</f>
        <v>#REF!</v>
      </c>
      <c r="F39" s="235" t="e">
        <f aca="false">#REF!</f>
        <v>#REF!</v>
      </c>
      <c r="G39" s="236" t="e">
        <f aca="false">#REF!</f>
        <v>#REF!</v>
      </c>
      <c r="H39" s="203"/>
      <c r="I39" s="204"/>
      <c r="J39" s="150" t="e">
        <f aca="false">IF(H39="Поштучно&gt;&gt;",I39*E39,IF(AND(F39&gt;0,$I$4=$T$2),F39*H39*D39,IF(AND(H39&gt;11,G39&gt;0),G39*H39*D39,E39*H39*D39)))</f>
        <v>#REF!</v>
      </c>
      <c r="K39" s="151"/>
      <c r="L39" s="226"/>
      <c r="M39" s="191"/>
      <c r="N39" s="226"/>
      <c r="O39" s="226"/>
    </row>
    <row r="40" s="143" customFormat="true" ht="21" hidden="false" customHeight="true" outlineLevel="0" collapsed="false">
      <c r="B40" s="144"/>
      <c r="C40" s="234" t="str">
        <f aca="false">'Прайс-лист'!B45</f>
        <v>Клей для плитки FIXATOR (БЕЛЫЙ) по 25кг</v>
      </c>
      <c r="D40" s="200" t="n">
        <f aca="false">'Прайс-лист'!D45</f>
        <v>80</v>
      </c>
      <c r="E40" s="229" t="e">
        <f aca="false">#REF!</f>
        <v>#REF!</v>
      </c>
      <c r="F40" s="235" t="e">
        <f aca="false">#REF!</f>
        <v>#REF!</v>
      </c>
      <c r="G40" s="236" t="e">
        <f aca="false">#REF!</f>
        <v>#REF!</v>
      </c>
      <c r="H40" s="203"/>
      <c r="I40" s="204"/>
      <c r="J40" s="150" t="e">
        <f aca="false">IF(H40="Поштучно&gt;&gt;",I40*E40,IF(AND(F40&gt;0,$I$4=$T$2),F40*H40*D40,IF(AND(H40&gt;11,G40&gt;0),G40*H40*D40,E40*H40*D40)))</f>
        <v>#REF!</v>
      </c>
      <c r="K40" s="151"/>
      <c r="L40" s="226"/>
      <c r="M40" s="191"/>
      <c r="N40" s="226"/>
      <c r="O40" s="226"/>
    </row>
    <row r="41" s="143" customFormat="true" ht="21" hidden="false" customHeight="true" outlineLevel="0" collapsed="false">
      <c r="B41" s="144"/>
      <c r="C41" s="234" t="str">
        <f aca="false">'Прайс-лист'!B47</f>
        <v>Клей для плитки ПРЕМИУМ БЕЛЫЙ в мешках по 25 кг</v>
      </c>
      <c r="D41" s="200" t="n">
        <f aca="false">'Прайс-лист'!D47</f>
        <v>80</v>
      </c>
      <c r="E41" s="229" t="e">
        <f aca="false">#REF!</f>
        <v>#REF!</v>
      </c>
      <c r="F41" s="235" t="e">
        <f aca="false">#REF!</f>
        <v>#REF!</v>
      </c>
      <c r="G41" s="236" t="e">
        <f aca="false">#REF!</f>
        <v>#REF!</v>
      </c>
      <c r="H41" s="203"/>
      <c r="I41" s="204"/>
      <c r="J41" s="150" t="e">
        <f aca="false">IF(H41="Поштучно&gt;&gt;",I41*E41,IF(AND(F41&gt;0,$I$4=$T$2),F41*H41*D41,IF(AND(H41&gt;11,G41&gt;0),G41*H41*D41,E41*H41*D41)))</f>
        <v>#REF!</v>
      </c>
      <c r="K41" s="151"/>
      <c r="L41" s="226"/>
      <c r="M41" s="191"/>
      <c r="N41" s="226"/>
      <c r="O41" s="226"/>
    </row>
    <row r="42" s="143" customFormat="true" ht="21" hidden="false" customHeight="true" outlineLevel="0" collapsed="false">
      <c r="B42" s="144"/>
      <c r="C42" s="237" t="str">
        <f aca="false">'Прайс-лист'!B48</f>
        <v>Клей для плитки ЭЛАСТИЧНЫЙ в мешках по 25 кг</v>
      </c>
      <c r="D42" s="200" t="n">
        <f aca="false">'Прайс-лист'!D48</f>
        <v>80</v>
      </c>
      <c r="E42" s="229" t="e">
        <f aca="false">#REF!</f>
        <v>#REF!</v>
      </c>
      <c r="F42" s="238" t="e">
        <f aca="false">#REF!</f>
        <v>#REF!</v>
      </c>
      <c r="G42" s="239" t="e">
        <f aca="false">#REF!</f>
        <v>#REF!</v>
      </c>
      <c r="H42" s="203"/>
      <c r="I42" s="204"/>
      <c r="J42" s="150" t="e">
        <f aca="false">IF(H42="Поштучно&gt;&gt;",I42*E42,IF(AND(F42&gt;0,$I$4=$T$2),F42*H42*D42,IF(AND(H42&gt;11,G42&gt;0),G42*H42*D42,E42*H42*D42)))</f>
        <v>#REF!</v>
      </c>
      <c r="K42" s="151"/>
      <c r="L42" s="226"/>
      <c r="M42" s="191"/>
      <c r="N42" s="226"/>
      <c r="O42" s="226"/>
    </row>
    <row r="43" s="143" customFormat="true" ht="21" hidden="false" customHeight="true" outlineLevel="0" collapsed="false">
      <c r="B43" s="144"/>
      <c r="C43" s="234" t="str">
        <f aca="false">'Прайс-лист'!B49</f>
        <v>Клей для плитки БЫСТРЫЙ в мешках по 25кг</v>
      </c>
      <c r="D43" s="200" t="n">
        <f aca="false">'Прайс-лист'!D49</f>
        <v>80</v>
      </c>
      <c r="E43" s="229" t="e">
        <f aca="false">#REF!</f>
        <v>#REF!</v>
      </c>
      <c r="F43" s="235" t="e">
        <f aca="false">#REF!</f>
        <v>#REF!</v>
      </c>
      <c r="G43" s="236" t="e">
        <f aca="false">#REF!</f>
        <v>#REF!</v>
      </c>
      <c r="H43" s="203"/>
      <c r="I43" s="204"/>
      <c r="J43" s="150" t="e">
        <f aca="false">IF(H43="Поштучно&gt;&gt;",I43*E43,IF(AND(F43&gt;0,$I$4=$T$2),F43*H43*D43,IF(AND(H43&gt;11,G43&gt;0),G43*H43*D43,E43*H43*D43)))</f>
        <v>#REF!</v>
      </c>
      <c r="K43" s="151"/>
      <c r="L43" s="226"/>
      <c r="M43" s="191"/>
      <c r="N43" s="226"/>
      <c r="O43" s="226"/>
    </row>
    <row r="44" s="151" customFormat="true" ht="21" hidden="false" customHeight="true" outlineLevel="0" collapsed="false">
      <c r="B44" s="144"/>
      <c r="C44" s="240" t="str">
        <f aca="false">'Прайс-лист'!B51</f>
        <v>Клей для ячеистого бетона (для пеноблоков) по 25кг</v>
      </c>
      <c r="D44" s="241" t="n">
        <f aca="false">'Прайс-лист'!D51</f>
        <v>80</v>
      </c>
      <c r="E44" s="242" t="e">
        <f aca="false">#REF!</f>
        <v>#REF!</v>
      </c>
      <c r="F44" s="243" t="e">
        <f aca="false">#REF!</f>
        <v>#REF!</v>
      </c>
      <c r="G44" s="244" t="e">
        <f aca="false">#REF!</f>
        <v>#REF!</v>
      </c>
      <c r="H44" s="245"/>
      <c r="I44" s="246"/>
      <c r="J44" s="150" t="e">
        <f aca="false">IF(H44="Поштучно&gt;&gt;",I44*E44,IF(AND(F44&gt;0,$I$4=$T$2),F44*H44*D44,IF(AND(H44&gt;11,G44&gt;0),G44*H44*D44,E44*H44*D44)))</f>
        <v>#REF!</v>
      </c>
      <c r="M44" s="247"/>
    </row>
    <row r="45" s="143" customFormat="true" ht="15.75" hidden="false" customHeight="true" outlineLevel="0" collapsed="false">
      <c r="B45" s="175"/>
      <c r="C45" s="176"/>
      <c r="D45" s="177"/>
      <c r="E45" s="178"/>
      <c r="F45" s="179"/>
      <c r="G45" s="179"/>
      <c r="H45" s="180"/>
      <c r="I45" s="181"/>
      <c r="J45" s="182"/>
      <c r="K45" s="183"/>
      <c r="L45" s="183"/>
      <c r="M45" s="102"/>
    </row>
    <row r="46" s="151" customFormat="true" ht="21" hidden="false" customHeight="true" outlineLevel="0" collapsed="false">
      <c r="B46" s="144" t="s">
        <v>124</v>
      </c>
      <c r="C46" s="248" t="str">
        <f aca="false">'Прайс-лист'!B53</f>
        <v>BETON 5000 отделочный ровнитель, 25 кг</v>
      </c>
      <c r="D46" s="249" t="n">
        <f aca="false">'Прайс-лист'!D53</f>
        <v>80</v>
      </c>
      <c r="E46" s="250" t="e">
        <f aca="false">#REF!</f>
        <v>#REF!</v>
      </c>
      <c r="F46" s="251" t="e">
        <f aca="false">#REF!</f>
        <v>#REF!</v>
      </c>
      <c r="G46" s="252" t="e">
        <f aca="false">#REF!</f>
        <v>#REF!</v>
      </c>
      <c r="H46" s="253"/>
      <c r="I46" s="254"/>
      <c r="J46" s="150" t="e">
        <f aca="false">IF(H46="Поштучно&gt;&gt;",I46*E46,IF(AND(F46&gt;0,$I$4=$T$2),F46*H46*D46,IF(AND(H46&gt;11,G46&gt;0),G46*H46*D46,E46*H46*D46)))</f>
        <v>#REF!</v>
      </c>
      <c r="M46" s="247"/>
    </row>
    <row r="47" s="151" customFormat="true" ht="21" hidden="false" customHeight="true" outlineLevel="0" collapsed="false">
      <c r="B47" s="144"/>
      <c r="C47" s="255" t="str">
        <f aca="false">'Прайс-лист'!B54</f>
        <v>Пол наливной быстротвердеющий NIVELIR по 20кг (тонкослойный 3-80мм)</v>
      </c>
      <c r="D47" s="256" t="n">
        <f aca="false">'Прайс-лист'!D54</f>
        <v>80</v>
      </c>
      <c r="E47" s="257" t="e">
        <f aca="false">#REF!</f>
        <v>#REF!</v>
      </c>
      <c r="F47" s="258" t="e">
        <f aca="false">#REF!</f>
        <v>#REF!</v>
      </c>
      <c r="G47" s="196" t="e">
        <f aca="false">#REF!</f>
        <v>#REF!</v>
      </c>
      <c r="H47" s="203"/>
      <c r="I47" s="204"/>
      <c r="J47" s="150" t="e">
        <f aca="false">IF(H47="Поштучно&gt;&gt;",I47*E47,IF(AND(F47&gt;0,$I$4=$T$2),F47*H47*D47,IF(AND(H47&gt;11,G47&gt;0),G47*H47*D47,E47*H47*D47)))</f>
        <v>#REF!</v>
      </c>
      <c r="M47" s="191"/>
    </row>
    <row r="48" s="151" customFormat="true" ht="21" hidden="false" customHeight="true" outlineLevel="0" collapsed="false">
      <c r="B48" s="144"/>
      <c r="C48" s="259" t="e">
        <f aca="false">#REF!</f>
        <v>#REF!</v>
      </c>
      <c r="D48" s="260" t="e">
        <f aca="false">#REF!</f>
        <v>#REF!</v>
      </c>
      <c r="E48" s="261" t="e">
        <f aca="false">#REF!</f>
        <v>#REF!</v>
      </c>
      <c r="F48" s="262" t="e">
        <f aca="false">#REF!</f>
        <v>#REF!</v>
      </c>
      <c r="G48" s="263" t="e">
        <f aca="false">#REF!</f>
        <v>#REF!</v>
      </c>
      <c r="H48" s="264"/>
      <c r="I48" s="265"/>
      <c r="J48" s="150" t="e">
        <f aca="false">IF(H48="Поштучно&gt;&gt;",I48*E48,IF(AND(F48&gt;0,$I$4=$T$2),F48*H48*D48,IF(AND(H48&gt;11,G48&gt;0),G48*H48*D48,E48*H48*D48)))</f>
        <v>#REF!</v>
      </c>
      <c r="K48" s="266"/>
      <c r="L48" s="266"/>
      <c r="M48" s="267"/>
    </row>
    <row r="49" s="143" customFormat="true" ht="15.75" hidden="false" customHeight="true" outlineLevel="0" collapsed="false">
      <c r="B49" s="175"/>
      <c r="C49" s="176"/>
      <c r="D49" s="177"/>
      <c r="E49" s="178"/>
      <c r="F49" s="179"/>
      <c r="G49" s="179"/>
      <c r="H49" s="180"/>
      <c r="I49" s="181"/>
      <c r="J49" s="182"/>
      <c r="K49" s="183"/>
      <c r="L49" s="183"/>
      <c r="M49" s="102"/>
    </row>
    <row r="50" s="143" customFormat="true" ht="21" hidden="false" customHeight="true" outlineLevel="0" collapsed="false">
      <c r="B50" s="144" t="s">
        <v>125</v>
      </c>
      <c r="C50" s="268" t="str">
        <f aca="false">'Прайс-лист'!B56</f>
        <v>Универсальная шпатлевка TT по 20кг</v>
      </c>
      <c r="D50" s="185" t="n">
        <f aca="false">'Прайс-лист'!D56</f>
        <v>80</v>
      </c>
      <c r="E50" s="186" t="e">
        <f aca="false">#REF!</f>
        <v>#REF!</v>
      </c>
      <c r="F50" s="252" t="e">
        <f aca="false">#REF!</f>
        <v>#REF!</v>
      </c>
      <c r="G50" s="252" t="e">
        <f aca="false">#REF!</f>
        <v>#REF!</v>
      </c>
      <c r="H50" s="269"/>
      <c r="I50" s="270"/>
      <c r="J50" s="150" t="e">
        <f aca="false">IF(H50="Поштучно&gt;&gt;",I50*E50,IF(AND(F50&gt;0,$I$4=$T$2),F50*H50*D50,IF(AND(H50&gt;11,G50&gt;0),G50*H50*D50,E50*H50*D50)))</f>
        <v>#REF!</v>
      </c>
      <c r="M50" s="102"/>
    </row>
    <row r="51" s="151" customFormat="true" ht="21" hidden="false" customHeight="true" outlineLevel="0" collapsed="false">
      <c r="B51" s="144"/>
      <c r="C51" s="271" t="e">
        <f aca="false">#REF!</f>
        <v>#REF!</v>
      </c>
      <c r="D51" s="200" t="e">
        <f aca="false">#REF!</f>
        <v>#REF!</v>
      </c>
      <c r="E51" s="201" t="e">
        <f aca="false">#REF!</f>
        <v>#REF!</v>
      </c>
      <c r="F51" s="231" t="e">
        <f aca="false">#REF!</f>
        <v>#REF!</v>
      </c>
      <c r="G51" s="231" t="e">
        <f aca="false">#REF!</f>
        <v>#REF!</v>
      </c>
      <c r="H51" s="158"/>
      <c r="I51" s="159"/>
      <c r="J51" s="150" t="e">
        <f aca="false">IF(H51="Поштучно&gt;&gt;",I51*E51,IF(AND(F51&gt;0,$I$4=$T$2),F51*H51*D51,IF(AND(H51&gt;11,G51&gt;0),G51*H51*D51,E51*H51*D51)))</f>
        <v>#REF!</v>
      </c>
      <c r="M51" s="247"/>
    </row>
    <row r="52" s="143" customFormat="true" ht="21" hidden="false" customHeight="true" outlineLevel="0" collapsed="false">
      <c r="B52" s="144"/>
      <c r="C52" s="271" t="e">
        <f aca="false">#REF!</f>
        <v>#REF!</v>
      </c>
      <c r="D52" s="200" t="e">
        <f aca="false">#REF!</f>
        <v>#REF!</v>
      </c>
      <c r="E52" s="201" t="e">
        <f aca="false">#REF!</f>
        <v>#REF!</v>
      </c>
      <c r="F52" s="231" t="e">
        <f aca="false">#REF!</f>
        <v>#REF!</v>
      </c>
      <c r="G52" s="231" t="e">
        <f aca="false">#REF!</f>
        <v>#REF!</v>
      </c>
      <c r="H52" s="158"/>
      <c r="I52" s="159"/>
      <c r="J52" s="150" t="e">
        <f aca="false">IF(H52="Поштучно&gt;&gt;",I52*E52,IF(AND(F52&gt;0,$I$4=$T$2),F52*H52*D52,IF(AND(H52&gt;11,G52&gt;0),G52*H52*D52,E52*H52*D52)))</f>
        <v>#REF!</v>
      </c>
      <c r="M52" s="102"/>
    </row>
    <row r="53" s="143" customFormat="true" ht="21" hidden="false" customHeight="true" outlineLevel="0" collapsed="false">
      <c r="B53" s="144"/>
      <c r="C53" s="271" t="e">
        <f aca="false">#REF!</f>
        <v>#REF!</v>
      </c>
      <c r="D53" s="200" t="e">
        <f aca="false">#REF!</f>
        <v>#REF!</v>
      </c>
      <c r="E53" s="201" t="e">
        <f aca="false">#REF!</f>
        <v>#REF!</v>
      </c>
      <c r="F53" s="231" t="e">
        <f aca="false">#REF!</f>
        <v>#REF!</v>
      </c>
      <c r="G53" s="231" t="e">
        <f aca="false">#REF!</f>
        <v>#REF!</v>
      </c>
      <c r="H53" s="158"/>
      <c r="I53" s="159"/>
      <c r="J53" s="150" t="e">
        <f aca="false">IF(H53="Поштучно&gt;&gt;",I53*E53,IF(AND(F53&gt;0,$I$4=$T$2),F53*H53*D53,IF(AND(H53&gt;11,G53&gt;0),G53*H53*D53,E53*H53*D53)))</f>
        <v>#REF!</v>
      </c>
      <c r="M53" s="102"/>
    </row>
    <row r="54" s="143" customFormat="true" ht="21" hidden="false" customHeight="true" outlineLevel="0" collapsed="false">
      <c r="B54" s="144"/>
      <c r="C54" s="255" t="str">
        <f aca="false">'Прайс-лист'!B57</f>
        <v>Шпатлевка финишная пастообразная полимерная STILLEPLAST, ведро 20 кг</v>
      </c>
      <c r="D54" s="200" t="n">
        <f aca="false">'Прайс-лист'!D57</f>
        <v>22</v>
      </c>
      <c r="E54" s="201" t="e">
        <f aca="false">#REF!</f>
        <v>#REF!</v>
      </c>
      <c r="F54" s="231" t="e">
        <f aca="false">#REF!</f>
        <v>#REF!</v>
      </c>
      <c r="G54" s="231" t="e">
        <f aca="false">#REF!</f>
        <v>#REF!</v>
      </c>
      <c r="H54" s="158"/>
      <c r="I54" s="159"/>
      <c r="J54" s="150" t="e">
        <f aca="false">IF(H54="Поштучно&gt;&gt;",I54*E54,IF(AND(F54&gt;0,$I$4=$T$2),F54*H54*D54,IF(AND(H54&gt;11,G54&gt;0),G54*H54*D54,E54*H54*D54)))</f>
        <v>#REF!</v>
      </c>
      <c r="M54" s="102"/>
    </row>
    <row r="55" s="143" customFormat="true" ht="21" hidden="false" customHeight="true" outlineLevel="0" collapsed="false">
      <c r="B55" s="144"/>
      <c r="C55" s="272" t="str">
        <f aca="false">'Прайс-лист'!B58</f>
        <v>Шпатлевка финишная пастообразная полимерная STILLEPLAST, ведро 5 кг</v>
      </c>
      <c r="D55" s="241" t="n">
        <f aca="false">'Прайс-лист'!D58</f>
        <v>112</v>
      </c>
      <c r="E55" s="242" t="e">
        <f aca="false">#REF!</f>
        <v>#REF!</v>
      </c>
      <c r="F55" s="244" t="e">
        <f aca="false">#REF!</f>
        <v>#REF!</v>
      </c>
      <c r="G55" s="244" t="e">
        <f aca="false">#REF!</f>
        <v>#REF!</v>
      </c>
      <c r="H55" s="173"/>
      <c r="I55" s="174"/>
      <c r="J55" s="150" t="e">
        <f aca="false">IF(H55="Поштучно&gt;&gt;",I55*E55,IF(AND(F55&gt;0,$I$4=$T$2),F55*H55*D55,IF(AND(H55&gt;11,G55&gt;0),G55*H55*D55,E55*H55*D55)))</f>
        <v>#REF!</v>
      </c>
      <c r="M55" s="102"/>
    </row>
    <row r="56" s="143" customFormat="true" ht="15.75" hidden="false" customHeight="true" outlineLevel="0" collapsed="false">
      <c r="B56" s="175"/>
      <c r="C56" s="176"/>
      <c r="D56" s="177"/>
      <c r="E56" s="178"/>
      <c r="F56" s="179"/>
      <c r="G56" s="179"/>
      <c r="H56" s="180"/>
      <c r="I56" s="181"/>
      <c r="J56" s="182"/>
      <c r="K56" s="183"/>
      <c r="L56" s="183"/>
      <c r="M56" s="102"/>
    </row>
    <row r="57" s="143" customFormat="true" ht="21" hidden="false" customHeight="true" outlineLevel="0" collapsed="false">
      <c r="B57" s="144" t="s">
        <v>126</v>
      </c>
      <c r="C57" s="273" t="str">
        <f aca="false">'Прайс-лист'!B61</f>
        <v>Портландцемент белый Cemix ПЦБ 1-500-Д0 мешки по 40 кг</v>
      </c>
      <c r="D57" s="274" t="n">
        <f aca="false">'Прайс-лист'!D61</f>
        <v>35</v>
      </c>
      <c r="E57" s="275" t="e">
        <f aca="false">#REF!</f>
        <v>#REF!</v>
      </c>
      <c r="F57" s="252" t="e">
        <f aca="false">#REF!</f>
        <v>#REF!</v>
      </c>
      <c r="G57" s="252" t="e">
        <f aca="false">#REF!</f>
        <v>#REF!</v>
      </c>
      <c r="H57" s="269"/>
      <c r="I57" s="270"/>
      <c r="J57" s="150" t="e">
        <f aca="false">IF(H57="Поштучно&gt;&gt;",I57*E57,IF(AND(F57&gt;0,$I$4=$T$2),F57*H57*D57,IF(AND(H57&gt;11,G57&gt;0),G57*H57*D57,E57*H57*D57)))</f>
        <v>#REF!</v>
      </c>
      <c r="K57" s="276"/>
      <c r="M57" s="102"/>
    </row>
    <row r="58" s="143" customFormat="true" ht="21" hidden="false" customHeight="true" outlineLevel="0" collapsed="false">
      <c r="B58" s="144"/>
      <c r="C58" s="277" t="e">
        <f aca="false">#REF!</f>
        <v>#REF!</v>
      </c>
      <c r="D58" s="278" t="e">
        <f aca="false">#REF!</f>
        <v>#REF!</v>
      </c>
      <c r="E58" s="279" t="e">
        <f aca="false">#REF!</f>
        <v>#REF!</v>
      </c>
      <c r="F58" s="280" t="e">
        <f aca="false">#REF!</f>
        <v>#REF!</v>
      </c>
      <c r="G58" s="280" t="e">
        <f aca="false">#REF!</f>
        <v>#REF!</v>
      </c>
      <c r="H58" s="158"/>
      <c r="I58" s="159"/>
      <c r="J58" s="150" t="e">
        <f aca="false">IF(H58="Поштучно&gt;&gt;",I58*E58,IF(AND(F58&gt;0,$I$4=$T$2),F58*H58*D58,IF(AND(H58&gt;11,G58&gt;0),G58*H58*D58,E58*H58*D58)))</f>
        <v>#REF!</v>
      </c>
      <c r="K58" s="276"/>
      <c r="M58" s="102"/>
    </row>
    <row r="59" s="143" customFormat="true" ht="21" hidden="true" customHeight="true" outlineLevel="0" collapsed="false">
      <c r="B59" s="144"/>
      <c r="C59" s="281" t="e">
        <f aca="false">#REF!</f>
        <v>#REF!</v>
      </c>
      <c r="D59" s="256" t="e">
        <f aca="false">#REF!</f>
        <v>#REF!</v>
      </c>
      <c r="E59" s="147" t="e">
        <f aca="false">#REF!</f>
        <v>#REF!</v>
      </c>
      <c r="F59" s="194" t="e">
        <f aca="false">#REF!</f>
        <v>#REF!</v>
      </c>
      <c r="G59" s="194" t="e">
        <f aca="false">#REF!</f>
        <v>#REF!</v>
      </c>
      <c r="H59" s="158"/>
      <c r="I59" s="159"/>
      <c r="J59" s="150" t="e">
        <f aca="false">IF(H59="Поштучно&gt;&gt;",I59*E59,IF(AND(F59&gt;0,$I$4=$T$2),F59*H59*D59,IF(AND(H59&gt;11,G59&gt;0),G59*H59*D59,E59*H59*D59)))</f>
        <v>#REF!</v>
      </c>
      <c r="K59" s="276"/>
      <c r="M59" s="102"/>
    </row>
    <row r="60" s="143" customFormat="true" ht="21" hidden="false" customHeight="true" outlineLevel="0" collapsed="false">
      <c r="B60" s="144"/>
      <c r="C60" s="281" t="e">
        <f aca="false">#REF!</f>
        <v>#REF!</v>
      </c>
      <c r="D60" s="256" t="e">
        <f aca="false">#REF!</f>
        <v>#REF!</v>
      </c>
      <c r="E60" s="147" t="e">
        <f aca="false">#REF!</f>
        <v>#REF!</v>
      </c>
      <c r="F60" s="194" t="e">
        <f aca="false">#REF!</f>
        <v>#REF!</v>
      </c>
      <c r="G60" s="194" t="e">
        <f aca="false">#REF!</f>
        <v>#REF!</v>
      </c>
      <c r="H60" s="158"/>
      <c r="I60" s="159"/>
      <c r="J60" s="150" t="e">
        <f aca="false">IF(H60="Поштучно&gt;&gt;",I60*E60,IF(AND(F60&gt;0,$I$4=$T$2),F60*H60*D60,IF(AND(H60&gt;11,G60&gt;0),G60*H60*D60,E60*H60*D60)))</f>
        <v>#REF!</v>
      </c>
      <c r="K60" s="276"/>
      <c r="M60" s="102"/>
    </row>
    <row r="61" s="143" customFormat="true" ht="21" hidden="false" customHeight="true" outlineLevel="0" collapsed="false">
      <c r="B61" s="144"/>
      <c r="C61" s="282" t="e">
        <f aca="false">#REF!</f>
        <v>#REF!</v>
      </c>
      <c r="D61" s="283" t="e">
        <f aca="false">#REF!</f>
        <v>#REF!</v>
      </c>
      <c r="E61" s="284" t="e">
        <f aca="false">#REF!</f>
        <v>#REF!</v>
      </c>
      <c r="F61" s="244" t="e">
        <f aca="false">#REF!</f>
        <v>#REF!</v>
      </c>
      <c r="G61" s="244" t="e">
        <f aca="false">#REF!</f>
        <v>#REF!</v>
      </c>
      <c r="H61" s="173"/>
      <c r="I61" s="174"/>
      <c r="J61" s="150" t="e">
        <f aca="false">IF(H61="Поштучно&gt;&gt;",I61*E61,IF(AND(F61&gt;0,$I$4=$T$2),F61*H61*D61,IF(AND(H61&gt;11,G61&gt;0),G61*H61*D61,E61*H61*D61)))</f>
        <v>#REF!</v>
      </c>
      <c r="K61" s="276"/>
      <c r="M61" s="102"/>
    </row>
    <row r="62" s="143" customFormat="true" ht="21" hidden="true" customHeight="true" outlineLevel="0" collapsed="false">
      <c r="B62" s="285"/>
      <c r="C62" s="286" t="e">
        <f aca="false">#REF!</f>
        <v>#REF!</v>
      </c>
      <c r="D62" s="219" t="n">
        <v>29</v>
      </c>
      <c r="E62" s="220" t="e">
        <f aca="false">#REF!</f>
        <v>#REF!</v>
      </c>
      <c r="F62" s="287" t="e">
        <f aca="false">#REF!</f>
        <v>#REF!</v>
      </c>
      <c r="G62" s="288" t="e">
        <f aca="false">#REF!</f>
        <v>#REF!</v>
      </c>
      <c r="H62" s="265"/>
      <c r="I62" s="265"/>
      <c r="J62" s="289"/>
      <c r="K62" s="276"/>
      <c r="M62" s="102"/>
    </row>
    <row r="63" s="143" customFormat="true" ht="15.75" hidden="false" customHeight="true" outlineLevel="0" collapsed="false">
      <c r="B63" s="175"/>
      <c r="C63" s="176"/>
      <c r="D63" s="177"/>
      <c r="E63" s="178"/>
      <c r="F63" s="179"/>
      <c r="G63" s="179"/>
      <c r="H63" s="180"/>
      <c r="I63" s="181"/>
      <c r="J63" s="182"/>
      <c r="K63" s="183"/>
      <c r="L63" s="183"/>
      <c r="M63" s="102"/>
    </row>
    <row r="64" s="143" customFormat="true" ht="21" hidden="false" customHeight="true" outlineLevel="0" collapsed="false">
      <c r="B64" s="144" t="s">
        <v>127</v>
      </c>
      <c r="C64" s="290" t="e">
        <f aca="false">#REF!</f>
        <v>#REF!</v>
      </c>
      <c r="D64" s="185"/>
      <c r="E64" s="186" t="e">
        <f aca="false">#REF!</f>
        <v>#REF!</v>
      </c>
      <c r="F64" s="252" t="e">
        <f aca="false">#REF!</f>
        <v>#REF!</v>
      </c>
      <c r="G64" s="291" t="e">
        <f aca="false">#REF!</f>
        <v>#REF!</v>
      </c>
      <c r="H64" s="189" t="s">
        <v>128</v>
      </c>
      <c r="I64" s="189"/>
      <c r="J64" s="150" t="e">
        <f aca="false">IF(H64="Поштучно&gt;&gt;",I64*E64,IF(AND(F64&gt;0,$I$4=$T$2),F64*H64*D64,IF(AND(H64&gt;11,G64&gt;0),G64*H64*D64,E64*H64*D64)))</f>
        <v>#REF!</v>
      </c>
      <c r="K64" s="276"/>
      <c r="M64" s="102"/>
    </row>
    <row r="65" s="143" customFormat="true" ht="21" hidden="false" customHeight="true" outlineLevel="0" collapsed="false">
      <c r="B65" s="144"/>
      <c r="C65" s="292" t="str">
        <f aca="false">'Прайс-лист'!B63</f>
        <v>Гидроизоляция "Русеан ГИДРОЭЛАСТ", ведро 5кг (готовая мастика)</v>
      </c>
      <c r="D65" s="293"/>
      <c r="E65" s="280" t="e">
        <f aca="false">#REF!</f>
        <v>#REF!</v>
      </c>
      <c r="F65" s="294" t="e">
        <f aca="false">#REF!</f>
        <v>#REF!</v>
      </c>
      <c r="G65" s="295" t="e">
        <f aca="false">#REF!</f>
        <v>#REF!</v>
      </c>
      <c r="H65" s="197" t="s">
        <v>128</v>
      </c>
      <c r="I65" s="197"/>
      <c r="J65" s="150" t="e">
        <f aca="false">IF(H65="Поштучно&gt;&gt;",I65*E65,IF(AND(F65&gt;0,$I$4=$T$2),F65*H65*D65,IF(AND(H65&gt;11,G65&gt;0),G65*H65*D65,E65*H65*D65)))</f>
        <v>#REF!</v>
      </c>
      <c r="K65" s="276"/>
      <c r="M65" s="102"/>
    </row>
    <row r="66" s="151" customFormat="true" ht="21" hidden="false" customHeight="true" outlineLevel="0" collapsed="false">
      <c r="B66" s="144"/>
      <c r="C66" s="296" t="e">
        <f aca="false">#REF!</f>
        <v>#REF!</v>
      </c>
      <c r="D66" s="200" t="e">
        <f aca="false">#REF!</f>
        <v>#REF!</v>
      </c>
      <c r="E66" s="201" t="e">
        <f aca="false">#REF!</f>
        <v>#REF!</v>
      </c>
      <c r="F66" s="231" t="e">
        <f aca="false">#REF!</f>
        <v>#REF!</v>
      </c>
      <c r="G66" s="297" t="e">
        <f aca="false">#REF!</f>
        <v>#REF!</v>
      </c>
      <c r="H66" s="203"/>
      <c r="I66" s="204"/>
      <c r="J66" s="150" t="e">
        <f aca="false">IF(H66="Поштучно&gt;&gt;",I66*E66,IF(AND(F66&gt;0,$I$4=$T$2),F66*H66*D66,IF(AND(H66&gt;11,G66&gt;0),G66*H66*D66,E66*H66*D66)))</f>
        <v>#REF!</v>
      </c>
      <c r="M66" s="247"/>
    </row>
    <row r="67" s="151" customFormat="true" ht="21" hidden="false" customHeight="true" outlineLevel="0" collapsed="false">
      <c r="B67" s="144"/>
      <c r="C67" s="298" t="e">
        <f aca="false">#REF!</f>
        <v>#REF!</v>
      </c>
      <c r="D67" s="241" t="e">
        <f aca="false">#REF!</f>
        <v>#REF!</v>
      </c>
      <c r="E67" s="242" t="e">
        <f aca="false">#REF!</f>
        <v>#REF!</v>
      </c>
      <c r="F67" s="287" t="e">
        <f aca="false">#REF!</f>
        <v>#REF!</v>
      </c>
      <c r="G67" s="288" t="e">
        <f aca="false">#REF!</f>
        <v>#REF!</v>
      </c>
      <c r="H67" s="245"/>
      <c r="I67" s="246"/>
      <c r="J67" s="150" t="e">
        <f aca="false">IF(H67="Поштучно&gt;&gt;",I67*E67,IF(AND(F67&gt;0,$I$4=$T$2),F67*H67*D67,IF(AND(H67&gt;11,G67&gt;0),G67*H67*D67,E67*H67*D67)))</f>
        <v>#REF!</v>
      </c>
      <c r="M67" s="247"/>
    </row>
    <row r="68" s="143" customFormat="true" ht="15.75" hidden="false" customHeight="true" outlineLevel="0" collapsed="false">
      <c r="B68" s="175"/>
      <c r="C68" s="176"/>
      <c r="D68" s="177"/>
      <c r="E68" s="178"/>
      <c r="F68" s="179"/>
      <c r="G68" s="179"/>
      <c r="H68" s="180"/>
      <c r="I68" s="181"/>
      <c r="J68" s="182"/>
      <c r="K68" s="183"/>
      <c r="L68" s="183"/>
      <c r="M68" s="102"/>
    </row>
    <row r="69" s="143" customFormat="true" ht="21" hidden="false" customHeight="true" outlineLevel="0" collapsed="false">
      <c r="B69" s="144" t="s">
        <v>129</v>
      </c>
      <c r="C69" s="290" t="str">
        <f aca="false">'Прайс-лист'!B66</f>
        <v>Пазогребневые гипсовые плиты 667/500/80  полнотелые (шт)    </v>
      </c>
      <c r="D69" s="274" t="n">
        <f aca="false">'Прайс-лист'!D66</f>
        <v>30</v>
      </c>
      <c r="E69" s="186" t="e">
        <f aca="false">#REF!</f>
        <v>#REF!</v>
      </c>
      <c r="F69" s="186" t="e">
        <f aca="false">#REF!</f>
        <v>#REF!</v>
      </c>
      <c r="G69" s="299" t="e">
        <f aca="false">#REF!</f>
        <v>#REF!</v>
      </c>
      <c r="H69" s="269"/>
      <c r="I69" s="270"/>
      <c r="J69" s="150" t="e">
        <f aca="false">IF(H69="Поштучно&gt;&gt;",I69*E69,IF(AND(F69&gt;0,$I$4=$T$2),F69*H69*D69,IF(AND(H69&gt;11,G69&gt;0),G69*H69*D69,E69*H69*D69)))</f>
        <v>#REF!</v>
      </c>
      <c r="K69" s="151"/>
      <c r="M69" s="191"/>
    </row>
    <row r="70" s="151" customFormat="true" ht="21" hidden="false" customHeight="true" outlineLevel="0" collapsed="false">
      <c r="B70" s="144"/>
      <c r="C70" s="271" t="str">
        <f aca="false">'Прайс-лист'!B67</f>
        <v>Пазогребневые гипсовые плиты 667/500/80 влагостойкие полнотелые  (шт)</v>
      </c>
      <c r="D70" s="200" t="n">
        <f aca="false">'Прайс-лист'!D67</f>
        <v>30</v>
      </c>
      <c r="E70" s="201" t="e">
        <f aca="false">#REF!</f>
        <v>#REF!</v>
      </c>
      <c r="F70" s="201" t="e">
        <f aca="false">#REF!</f>
        <v>#REF!</v>
      </c>
      <c r="G70" s="300" t="e">
        <f aca="false">#REF!</f>
        <v>#REF!</v>
      </c>
      <c r="H70" s="158"/>
      <c r="I70" s="159"/>
      <c r="J70" s="150" t="e">
        <f aca="false">IF(H70="Поштучно&gt;&gt;",I70*E70,IF(AND(F70&gt;0,$I$4=$T$2),F70*H70*D70,IF(AND(H70&gt;11,G70&gt;0),G70*H70*D70,E70*H70*D70)))</f>
        <v>#REF!</v>
      </c>
      <c r="L70" s="301"/>
      <c r="M70" s="191"/>
      <c r="N70" s="301"/>
      <c r="O70" s="301"/>
      <c r="P70" s="301"/>
      <c r="Q70" s="301"/>
    </row>
    <row r="71" s="143" customFormat="true" ht="21" hidden="false" customHeight="true" outlineLevel="0" collapsed="false">
      <c r="B71" s="144"/>
      <c r="C71" s="302" t="str">
        <f aca="false">'Прайс-лист'!B70</f>
        <v>Клей для пазогребневых плит Plaster Block в мешках по 30 кг       ***********НЕТ В НАЛИЧИИ*******</v>
      </c>
      <c r="D71" s="219" t="n">
        <f aca="false">'Прайс-лист'!D70</f>
        <v>0</v>
      </c>
      <c r="E71" s="220" t="e">
        <f aca="false">#REF!</f>
        <v>#REF!</v>
      </c>
      <c r="F71" s="244" t="e">
        <f aca="false">#REF!</f>
        <v>#REF!</v>
      </c>
      <c r="G71" s="263" t="e">
        <f aca="false">#REF!</f>
        <v>#REF!</v>
      </c>
      <c r="H71" s="173"/>
      <c r="I71" s="174"/>
      <c r="J71" s="150" t="e">
        <f aca="false">IF(H71="Поштучно&gt;&gt;",I71*E71,IF(AND(F71&gt;0,$I$4=$T$2),F71*H71*D71,IF(AND(H71&gt;11,G71&gt;0),G71*H71*D71,E71*H71*D71)))</f>
        <v>#REF!</v>
      </c>
      <c r="K71" s="151"/>
      <c r="M71" s="191"/>
    </row>
    <row r="72" s="143" customFormat="true" ht="15.75" hidden="false" customHeight="true" outlineLevel="0" collapsed="false">
      <c r="B72" s="175"/>
      <c r="C72" s="176"/>
      <c r="D72" s="177"/>
      <c r="E72" s="178"/>
      <c r="F72" s="179"/>
      <c r="G72" s="179"/>
      <c r="H72" s="181"/>
      <c r="I72" s="181"/>
      <c r="J72" s="182"/>
      <c r="K72" s="183"/>
      <c r="L72" s="183"/>
      <c r="M72" s="102"/>
    </row>
    <row r="73" s="143" customFormat="true" ht="21" hidden="false" customHeight="true" outlineLevel="0" collapsed="false">
      <c r="B73" s="144" t="s">
        <v>130</v>
      </c>
      <c r="C73" s="268" t="e">
        <f aca="false">#REF!</f>
        <v>#REF!</v>
      </c>
      <c r="D73" s="185" t="e">
        <f aca="false">#REF!</f>
        <v>#REF!</v>
      </c>
      <c r="E73" s="303" t="e">
        <f aca="false">#REF!</f>
        <v>#REF!</v>
      </c>
      <c r="F73" s="186" t="e">
        <f aca="false">#REF!</f>
        <v>#REF!</v>
      </c>
      <c r="G73" s="299" t="e">
        <f aca="false">#REF!</f>
        <v>#REF!</v>
      </c>
      <c r="H73" s="269"/>
      <c r="I73" s="270"/>
      <c r="J73" s="150" t="e">
        <f aca="false">IF(H73="Поштучно&gt;&gt;",I73*E73,IF(AND(F73&gt;0,$I$4=$T$2),F73*H73*D73,IF(AND(H73&gt;11,G73&gt;0),G73*H73*D73,E73*H73*D73)))</f>
        <v>#REF!</v>
      </c>
      <c r="K73" s="151"/>
      <c r="M73" s="191"/>
    </row>
    <row r="74" s="143" customFormat="true" ht="21" hidden="false" customHeight="true" outlineLevel="0" collapsed="false">
      <c r="A74" s="304"/>
      <c r="B74" s="144"/>
      <c r="C74" s="271" t="e">
        <f aca="false">#REF!</f>
        <v>#REF!</v>
      </c>
      <c r="D74" s="200" t="e">
        <f aca="false">#REF!</f>
        <v>#REF!</v>
      </c>
      <c r="E74" s="305" t="e">
        <f aca="false">#REF!</f>
        <v>#REF!</v>
      </c>
      <c r="F74" s="201" t="e">
        <f aca="false">#REF!</f>
        <v>#REF!</v>
      </c>
      <c r="G74" s="300" t="e">
        <f aca="false">#REF!</f>
        <v>#REF!</v>
      </c>
      <c r="H74" s="148"/>
      <c r="I74" s="149"/>
      <c r="J74" s="150" t="e">
        <f aca="false">IF(H74="Поштучно&gt;&gt;",I74*E74,IF(AND(F74&gt;0,$I$4=$T$2),F74*H74*D74,IF(AND(H74&gt;11,G74&gt;0),G74*H74*D74,E74*H74*D74)))</f>
        <v>#REF!</v>
      </c>
      <c r="K74" s="151"/>
      <c r="M74" s="191"/>
    </row>
    <row r="75" s="143" customFormat="true" ht="21" hidden="false" customHeight="true" outlineLevel="0" collapsed="false">
      <c r="A75" s="304"/>
      <c r="B75" s="144"/>
      <c r="C75" s="271" t="e">
        <f aca="false">#REF!</f>
        <v>#REF!</v>
      </c>
      <c r="D75" s="200" t="e">
        <f aca="false">#REF!</f>
        <v>#REF!</v>
      </c>
      <c r="E75" s="305" t="e">
        <f aca="false">#REF!</f>
        <v>#REF!</v>
      </c>
      <c r="F75" s="201" t="e">
        <f aca="false">#REF!</f>
        <v>#REF!</v>
      </c>
      <c r="G75" s="300" t="e">
        <f aca="false">#REF!</f>
        <v>#REF!</v>
      </c>
      <c r="H75" s="148"/>
      <c r="I75" s="149"/>
      <c r="J75" s="150" t="e">
        <f aca="false">IF(H75="Поштучно&gt;&gt;",I75*E75,IF(AND(F75&gt;0,$I$4=$T$2),F75*H75*D75,IF(AND(H75&gt;11,G75&gt;0),G75*H75*D75,E75*H75*D75)))</f>
        <v>#REF!</v>
      </c>
      <c r="K75" s="151"/>
      <c r="M75" s="191"/>
    </row>
    <row r="76" s="143" customFormat="true" ht="21" hidden="false" customHeight="true" outlineLevel="0" collapsed="false">
      <c r="A76" s="304"/>
      <c r="B76" s="144"/>
      <c r="C76" s="271" t="e">
        <f aca="false">#REF!</f>
        <v>#REF!</v>
      </c>
      <c r="D76" s="200" t="e">
        <f aca="false">#REF!</f>
        <v>#REF!</v>
      </c>
      <c r="E76" s="305" t="e">
        <f aca="false">#REF!</f>
        <v>#REF!</v>
      </c>
      <c r="F76" s="201" t="e">
        <f aca="false">#REF!</f>
        <v>#REF!</v>
      </c>
      <c r="G76" s="300" t="e">
        <f aca="false">#REF!</f>
        <v>#REF!</v>
      </c>
      <c r="H76" s="148"/>
      <c r="I76" s="149"/>
      <c r="J76" s="150" t="e">
        <f aca="false">IF(H76="Поштучно&gt;&gt;",I76*E76,IF(AND(F76&gt;0,$I$4=$T$2),F76*H76*D76,IF(AND(H76&gt;11,G76&gt;0),G76*H76*D76,E76*H76*D76)))</f>
        <v>#REF!</v>
      </c>
      <c r="K76" s="151"/>
      <c r="M76" s="191"/>
    </row>
    <row r="77" s="151" customFormat="true" ht="21" hidden="false" customHeight="true" outlineLevel="0" collapsed="false">
      <c r="B77" s="144"/>
      <c r="C77" s="271" t="e">
        <f aca="false">#REF!</f>
        <v>#REF!</v>
      </c>
      <c r="D77" s="200" t="e">
        <f aca="false">#REF!</f>
        <v>#REF!</v>
      </c>
      <c r="E77" s="305" t="e">
        <f aca="false">#REF!</f>
        <v>#REF!</v>
      </c>
      <c r="F77" s="201" t="e">
        <f aca="false">#REF!</f>
        <v>#REF!</v>
      </c>
      <c r="G77" s="300" t="e">
        <f aca="false">#REF!</f>
        <v>#REF!</v>
      </c>
      <c r="H77" s="158"/>
      <c r="I77" s="159"/>
      <c r="J77" s="150" t="e">
        <f aca="false">IF(H77="Поштучно&gt;&gt;",I77*E77,IF(AND(F77&gt;0,$I$4=$T$2),F77*H77*D77,IF(AND(H77&gt;11,G77&gt;0),G77*H77*D77,E77*H77*D77)))</f>
        <v>#REF!</v>
      </c>
      <c r="L77" s="301"/>
      <c r="M77" s="191"/>
      <c r="N77" s="301"/>
      <c r="O77" s="301"/>
      <c r="P77" s="301"/>
      <c r="Q77" s="301"/>
    </row>
    <row r="78" s="143" customFormat="true" ht="21" hidden="false" customHeight="true" outlineLevel="0" collapsed="false">
      <c r="B78" s="144"/>
      <c r="C78" s="240" t="e">
        <f aca="false">#REF!</f>
        <v>#REF!</v>
      </c>
      <c r="D78" s="241" t="e">
        <f aca="false">#REF!</f>
        <v>#REF!</v>
      </c>
      <c r="E78" s="306" t="e">
        <f aca="false">#REF!</f>
        <v>#REF!</v>
      </c>
      <c r="F78" s="242" t="e">
        <f aca="false">#REF!</f>
        <v>#REF!</v>
      </c>
      <c r="G78" s="307" t="e">
        <f aca="false">#REF!</f>
        <v>#REF!</v>
      </c>
      <c r="H78" s="173"/>
      <c r="I78" s="174"/>
      <c r="J78" s="150" t="e">
        <f aca="false">IF(H78="Поштучно&gt;&gt;",I78*E78,IF(AND(F78&gt;0,$I$4=$T$2),F78*H78*D78,IF(AND(H78&gt;11,G78&gt;0),G78*H78*D78,E78*H78*D78)))</f>
        <v>#REF!</v>
      </c>
      <c r="K78" s="151"/>
      <c r="M78" s="191"/>
    </row>
    <row r="79" s="143" customFormat="true" ht="15.75" hidden="false" customHeight="true" outlineLevel="0" collapsed="false">
      <c r="B79" s="175"/>
      <c r="C79" s="176"/>
      <c r="D79" s="177"/>
      <c r="E79" s="178"/>
      <c r="F79" s="179"/>
      <c r="G79" s="179"/>
      <c r="H79" s="181"/>
      <c r="I79" s="181"/>
      <c r="J79" s="182"/>
      <c r="K79" s="183"/>
      <c r="L79" s="183"/>
      <c r="M79" s="102"/>
    </row>
    <row r="80" s="143" customFormat="true" ht="21" hidden="false" customHeight="true" outlineLevel="0" collapsed="false">
      <c r="B80" s="144" t="s">
        <v>131</v>
      </c>
      <c r="C80" s="273" t="str">
        <f aca="false">'Прайс-лист'!B74</f>
        <v>Грунтовка глубокого проникновения "Русеан", канистра 10л</v>
      </c>
      <c r="D80" s="185" t="n">
        <f aca="false">'Прайс-лист'!D74</f>
        <v>40</v>
      </c>
      <c r="E80" s="186" t="e">
        <f aca="false">#REF!</f>
        <v>#REF!</v>
      </c>
      <c r="F80" s="252" t="e">
        <f aca="false">#REF!</f>
        <v>#REF!</v>
      </c>
      <c r="G80" s="299" t="e">
        <f aca="false">#REF!</f>
        <v>#REF!</v>
      </c>
      <c r="H80" s="269"/>
      <c r="I80" s="270"/>
      <c r="J80" s="150" t="e">
        <f aca="false">IF(H80="Поштучно&gt;&gt;",I80*E80,IF(AND(F80&gt;0,$I$4=$T$2),F80*H80*D80,IF(AND(H80&gt;11,G80&gt;0),G80*H80*D80,E80*H80*D80)))</f>
        <v>#REF!</v>
      </c>
      <c r="K80" s="142"/>
      <c r="L80" s="142"/>
      <c r="M80" s="114"/>
      <c r="N80" s="142"/>
      <c r="O80" s="142"/>
      <c r="P80" s="142"/>
      <c r="Q80" s="142"/>
    </row>
    <row r="81" s="143" customFormat="true" ht="21" hidden="false" customHeight="true" outlineLevel="0" collapsed="false">
      <c r="B81" s="144"/>
      <c r="C81" s="308" t="str">
        <f aca="false">'Прайс-лист'!B75</f>
        <v>Грунтовка БЕТОНКОНТАКТ "Русеан", ведро 20кг</v>
      </c>
      <c r="D81" s="293" t="n">
        <f aca="false">'Прайс-лист'!D75</f>
        <v>22</v>
      </c>
      <c r="E81" s="280" t="e">
        <f aca="false">#REF!</f>
        <v>#REF!</v>
      </c>
      <c r="F81" s="280" t="e">
        <f aca="false">#REF!</f>
        <v>#REF!</v>
      </c>
      <c r="G81" s="309" t="e">
        <f aca="false">#REF!</f>
        <v>#REF!</v>
      </c>
      <c r="H81" s="158"/>
      <c r="I81" s="159"/>
      <c r="J81" s="150" t="e">
        <f aca="false">IF(H81="Поштучно&gt;&gt;",I81*E81,IF(AND(F81&gt;0,$I$4=$T$2),F81*H81*D81,IF(AND(H81&gt;11,G81&gt;0),G81*H81*D81,E81*H81*D81)))</f>
        <v>#REF!</v>
      </c>
      <c r="K81" s="142"/>
      <c r="L81" s="142"/>
      <c r="M81" s="114"/>
      <c r="N81" s="142"/>
      <c r="O81" s="142"/>
      <c r="P81" s="142"/>
      <c r="Q81" s="142"/>
    </row>
    <row r="82" s="143" customFormat="true" ht="21" hidden="false" customHeight="true" outlineLevel="0" collapsed="false">
      <c r="B82" s="144"/>
      <c r="C82" s="308" t="str">
        <f aca="false">'Прайс-лист'!B76</f>
        <v>Грунтовка БЕТОНКОНТАКТ "Русеан", ведро 5кг</v>
      </c>
      <c r="D82" s="293" t="n">
        <f aca="false">'Прайс-лист'!D76</f>
        <v>112</v>
      </c>
      <c r="E82" s="280" t="e">
        <f aca="false">#REF!</f>
        <v>#REF!</v>
      </c>
      <c r="F82" s="280" t="e">
        <f aca="false">#REF!</f>
        <v>#REF!</v>
      </c>
      <c r="G82" s="309" t="e">
        <f aca="false">#REF!</f>
        <v>#REF!</v>
      </c>
      <c r="H82" s="158"/>
      <c r="I82" s="159"/>
      <c r="J82" s="150" t="e">
        <f aca="false">IF(H82="Поштучно&gt;&gt;",I82*E82,IF(AND(F82&gt;0,$I$4=$T$2),F82*H82*D82,IF(AND(H82&gt;11,G82&gt;0),G82*H82*D82,E82*H82*D82)))</f>
        <v>#REF!</v>
      </c>
      <c r="K82" s="142"/>
      <c r="L82" s="142"/>
      <c r="M82" s="114"/>
      <c r="N82" s="142"/>
      <c r="O82" s="142"/>
      <c r="P82" s="142"/>
      <c r="Q82" s="142"/>
    </row>
    <row r="83" s="143" customFormat="true" ht="21" hidden="false" customHeight="true" outlineLevel="0" collapsed="false">
      <c r="B83" s="144"/>
      <c r="C83" s="281" t="str">
        <f aca="false">'Прайс-лист'!B78</f>
        <v>Алебастр Г-5, 20 кг</v>
      </c>
      <c r="D83" s="193" t="n">
        <f aca="false">'Прайс-лист'!D78</f>
        <v>70</v>
      </c>
      <c r="E83" s="194" t="e">
        <f aca="false">#REF!</f>
        <v>#REF!</v>
      </c>
      <c r="F83" s="310" t="e">
        <f aca="false">#REF!</f>
        <v>#REF!</v>
      </c>
      <c r="G83" s="196" t="n">
        <v>90</v>
      </c>
      <c r="H83" s="148"/>
      <c r="I83" s="149"/>
      <c r="J83" s="150" t="e">
        <f aca="false">IF(H83="Поштучно&gt;&gt;",I83*E83,IF(AND(F83&gt;0,$I$4=$T$2),F83*H83*D83,IF(AND(H83&gt;=1,G83&gt;0),G83*H83*D83,E83*H83*D83)))</f>
        <v>#REF!</v>
      </c>
      <c r="K83" s="151"/>
      <c r="L83" s="142"/>
      <c r="M83" s="191"/>
      <c r="N83" s="142"/>
      <c r="O83" s="142"/>
      <c r="P83" s="142"/>
      <c r="Q83" s="142"/>
    </row>
    <row r="84" s="143" customFormat="true" ht="21" hidden="false" customHeight="true" outlineLevel="0" collapsed="false">
      <c r="B84" s="144"/>
      <c r="C84" s="281" t="str">
        <f aca="false">'Прайс-лист'!B79</f>
        <v>Алебастр Г-5 по 5кг</v>
      </c>
      <c r="D84" s="193" t="n">
        <f aca="false">'Прайс-лист'!D79</f>
        <v>210</v>
      </c>
      <c r="E84" s="194" t="e">
        <f aca="false">#REF!</f>
        <v>#REF!</v>
      </c>
      <c r="F84" s="294" t="e">
        <f aca="false">#REF!</f>
        <v>#REF!</v>
      </c>
      <c r="G84" s="311" t="e">
        <f aca="false">#REF!</f>
        <v>#REF!</v>
      </c>
      <c r="H84" s="148"/>
      <c r="I84" s="149"/>
      <c r="J84" s="150" t="e">
        <f aca="false">IF(H84="Поштучно&gt;&gt;",I84*E84,IF(AND(F84&gt;0,$I$4=$T$2),F84*H84*D84,IF(AND(H84&gt;11,G84&gt;0),G84*H84*D84,E84*H84*D84)))</f>
        <v>#REF!</v>
      </c>
      <c r="K84" s="151"/>
      <c r="L84" s="142"/>
      <c r="M84" s="191"/>
      <c r="N84" s="142"/>
      <c r="O84" s="142"/>
      <c r="P84" s="142"/>
      <c r="Q84" s="142"/>
    </row>
    <row r="85" s="143" customFormat="true" ht="21" hidden="false" customHeight="true" outlineLevel="0" collapsed="false">
      <c r="B85" s="144"/>
      <c r="C85" s="271" t="str">
        <f aca="false">'Прайс-лист'!B80</f>
        <v>ГИПС  Г-16 по 40кг</v>
      </c>
      <c r="D85" s="193" t="n">
        <f aca="false">'Прайс-лист'!D80</f>
        <v>35</v>
      </c>
      <c r="E85" s="194" t="e">
        <f aca="false">#REF!</f>
        <v>#REF!</v>
      </c>
      <c r="F85" s="231" t="e">
        <f aca="false">#REF!</f>
        <v>#REF!</v>
      </c>
      <c r="G85" s="300" t="e">
        <f aca="false">#REF!</f>
        <v>#REF!</v>
      </c>
      <c r="H85" s="158"/>
      <c r="I85" s="159"/>
      <c r="J85" s="150" t="e">
        <f aca="false">IF(H85="Поштучно&gt;&gt;",I85*E85,IF(AND(F85&gt;0,$I$4=$T$2),F85*H85*D85,IF(AND(H85&gt;11,G85&gt;0),G85*H85*D85,E85*H85*D85)))</f>
        <v>#REF!</v>
      </c>
      <c r="K85" s="312"/>
      <c r="L85" s="313"/>
      <c r="M85" s="191"/>
      <c r="N85" s="154"/>
      <c r="O85" s="301"/>
      <c r="P85" s="142"/>
      <c r="Q85" s="142"/>
    </row>
    <row r="86" s="143" customFormat="true" ht="21" hidden="false" customHeight="true" outlineLevel="0" collapsed="false">
      <c r="B86" s="144"/>
      <c r="C86" s="271" t="str">
        <f aca="false">'Прайс-лист'!B82</f>
        <v>Известь строительная гидратная по 25кг </v>
      </c>
      <c r="D86" s="200" t="n">
        <f aca="false">'Прайс-лист'!D82</f>
        <v>40</v>
      </c>
      <c r="E86" s="201" t="e">
        <f aca="false">#REF!</f>
        <v>#REF!</v>
      </c>
      <c r="F86" s="231" t="e">
        <f aca="false">#REF!</f>
        <v>#REF!</v>
      </c>
      <c r="G86" s="300" t="e">
        <f aca="false">#REF!</f>
        <v>#REF!</v>
      </c>
      <c r="H86" s="158"/>
      <c r="I86" s="159"/>
      <c r="J86" s="150" t="e">
        <f aca="false">IF(H86="Поштучно&gt;&gt;",I86*E86,IF(AND(F86&gt;0,$I$4=$T$2),F86*H86*D86,IF(AND(H86&gt;11,G86&gt;0),G86*H86*D86,E86*H86*D86)))</f>
        <v>#REF!</v>
      </c>
      <c r="K86" s="312"/>
      <c r="L86" s="313"/>
      <c r="M86" s="191"/>
      <c r="N86" s="115"/>
      <c r="O86" s="115"/>
      <c r="P86" s="142"/>
      <c r="Q86" s="142"/>
    </row>
    <row r="87" s="151" customFormat="true" ht="21" hidden="false" customHeight="true" outlineLevel="0" collapsed="false">
      <c r="B87" s="144"/>
      <c r="C87" s="271" t="str">
        <f aca="false">'Прайс-лист'!B83</f>
        <v>Мука известняковая по 40кг</v>
      </c>
      <c r="D87" s="200" t="n">
        <f aca="false">'Прайс-лист'!D83</f>
        <v>40</v>
      </c>
      <c r="E87" s="201" t="e">
        <f aca="false">#REF!</f>
        <v>#REF!</v>
      </c>
      <c r="F87" s="231" t="e">
        <f aca="false">#REF!</f>
        <v>#REF!</v>
      </c>
      <c r="G87" s="300" t="e">
        <f aca="false">#REF!</f>
        <v>#REF!</v>
      </c>
      <c r="H87" s="158"/>
      <c r="I87" s="159"/>
      <c r="J87" s="150" t="e">
        <f aca="false">IF(H87="Поштучно&gt;&gt;",I87*E87,IF(AND(F87&gt;0,$I$4=$T$2),F87*H87*D87,IF(AND(H87&gt;11,G87&gt;0),G87*H87*D87,E87*H87*D87)))</f>
        <v>#REF!</v>
      </c>
      <c r="K87" s="312"/>
      <c r="L87" s="313"/>
      <c r="M87" s="191"/>
      <c r="N87" s="154"/>
      <c r="O87" s="142"/>
      <c r="P87" s="301"/>
      <c r="Q87" s="301"/>
    </row>
    <row r="88" s="143" customFormat="true" ht="21" hidden="false" customHeight="true" outlineLevel="0" collapsed="false">
      <c r="B88" s="144"/>
      <c r="C88" s="271" t="str">
        <f aca="false">'Прайс-лист'!B85</f>
        <v>ЩЕБЕНЬ ГРАВИЙНЫЙ 5-15мм в мешках по 40кг</v>
      </c>
      <c r="D88" s="200" t="n">
        <f aca="false">'Прайс-лист'!D85</f>
        <v>30</v>
      </c>
      <c r="E88" s="201" t="e">
        <f aca="false">#REF!</f>
        <v>#REF!</v>
      </c>
      <c r="F88" s="231" t="e">
        <f aca="false">#REF!</f>
        <v>#REF!</v>
      </c>
      <c r="G88" s="300" t="e">
        <f aca="false">#REF!</f>
        <v>#REF!</v>
      </c>
      <c r="H88" s="158"/>
      <c r="I88" s="159"/>
      <c r="J88" s="150" t="e">
        <f aca="false">IF(H88="Поштучно&gt;&gt;",I88*E88,IF(AND(F88&gt;0,$I$4=$T$2),F88*H88*D88,IF(AND(H88&gt;11,G88&gt;0),G88*H88*D88,E88*H88*D88)))</f>
        <v>#REF!</v>
      </c>
      <c r="K88" s="142"/>
      <c r="L88" s="142"/>
      <c r="M88" s="114"/>
      <c r="N88" s="142"/>
      <c r="O88" s="142"/>
      <c r="P88" s="142"/>
      <c r="Q88" s="142"/>
    </row>
    <row r="89" s="143" customFormat="true" ht="21" hidden="false" customHeight="true" outlineLevel="0" collapsed="false">
      <c r="B89" s="144"/>
      <c r="C89" s="271" t="str">
        <f aca="false">'Прайс-лист'!B87</f>
        <v>ПЕСОК строительный, 40 кг</v>
      </c>
      <c r="D89" s="200" t="n">
        <f aca="false">'Прайс-лист'!D87</f>
        <v>49</v>
      </c>
      <c r="E89" s="201" t="e">
        <f aca="false">#REF!</f>
        <v>#REF!</v>
      </c>
      <c r="F89" s="231" t="e">
        <f aca="false">#REF!</f>
        <v>#REF!</v>
      </c>
      <c r="G89" s="300" t="e">
        <f aca="false">#REF!</f>
        <v>#REF!</v>
      </c>
      <c r="H89" s="158"/>
      <c r="I89" s="159"/>
      <c r="J89" s="150" t="e">
        <f aca="false">IF(H89="Поштучно&gt;&gt;",I89*E89,IF(AND(F89&gt;0,$I$4=$T$2),F89*H89*D89,IF(AND(H89&gt;11,G89&gt;0),G89*H89*D89,E89*H89*D89)))</f>
        <v>#REF!</v>
      </c>
      <c r="K89" s="276"/>
      <c r="M89" s="102"/>
    </row>
    <row r="90" s="151" customFormat="true" ht="21" hidden="false" customHeight="true" outlineLevel="0" collapsed="false">
      <c r="B90" s="144"/>
      <c r="C90" s="271" t="str">
        <f aca="false">'Прайс-лист'!B89</f>
        <v>СУХАЯ ЗАСЫПКА керамзит фракция до 5мм, мешок 40л</v>
      </c>
      <c r="D90" s="193" t="n">
        <f aca="false">'Прайс-лист'!D89</f>
        <v>40</v>
      </c>
      <c r="E90" s="194" t="e">
        <f aca="false">#REF!</f>
        <v>#REF!</v>
      </c>
      <c r="F90" s="231" t="e">
        <f aca="false">#REF!</f>
        <v>#REF!</v>
      </c>
      <c r="G90" s="300" t="e">
        <f aca="false">#REF!</f>
        <v>#REF!</v>
      </c>
      <c r="H90" s="158"/>
      <c r="I90" s="159"/>
      <c r="J90" s="150" t="e">
        <f aca="false">IF(H90="Поштучно&gt;&gt;",I90*E90,IF(AND(F90&gt;0,$I$4=$T$2),F90*H90*D90,IF(AND(H90&gt;11,G90&gt;0),G90*H90*D90,E90*H90*D90)))</f>
        <v>#REF!</v>
      </c>
      <c r="M90" s="247"/>
    </row>
    <row r="91" s="151" customFormat="true" ht="21" hidden="false" customHeight="true" outlineLevel="0" collapsed="false">
      <c r="B91" s="144"/>
      <c r="C91" s="314" t="e">
        <f aca="false">#REF!</f>
        <v>#REF!</v>
      </c>
      <c r="D91" s="293" t="e">
        <f aca="false">#REF!</f>
        <v>#REF!</v>
      </c>
      <c r="E91" s="280" t="e">
        <f aca="false">#REF!</f>
        <v>#REF!</v>
      </c>
      <c r="F91" s="315" t="e">
        <f aca="false">#REF!</f>
        <v>#REF!</v>
      </c>
      <c r="G91" s="309" t="e">
        <f aca="false">#REF!</f>
        <v>#REF!</v>
      </c>
      <c r="H91" s="158"/>
      <c r="I91" s="159"/>
      <c r="J91" s="150" t="e">
        <f aca="false">IF(H91="Поштучно&gt;&gt;",I91*E91,IF(AND(F91&gt;0,$I$4=$T$2),F91*H91*D91,IF(AND(H91&gt;11,G91&gt;0),G91*H91*D91,E91*H91*D91)))</f>
        <v>#REF!</v>
      </c>
      <c r="M91" s="247"/>
    </row>
    <row r="92" s="151" customFormat="true" ht="21" hidden="false" customHeight="true" outlineLevel="0" collapsed="false">
      <c r="B92" s="144"/>
      <c r="C92" s="271" t="str">
        <f aca="false">'Прайс-лист'!B91</f>
        <v>Песчано-солевая смесь в мешках по 40 кг</v>
      </c>
      <c r="D92" s="200"/>
      <c r="E92" s="201" t="e">
        <f aca="false">#REF!</f>
        <v>#REF!</v>
      </c>
      <c r="F92" s="231" t="e">
        <f aca="false">#REF!</f>
        <v>#REF!</v>
      </c>
      <c r="G92" s="300" t="e">
        <f aca="false">#REF!</f>
        <v>#REF!</v>
      </c>
      <c r="H92" s="316" t="s">
        <v>128</v>
      </c>
      <c r="I92" s="158"/>
      <c r="J92" s="150" t="e">
        <f aca="false">IF(H92="Поштучно&gt;&gt;",I92*E92,IF(AND(F92&gt;0,$I$4=$T$2),F92*H92*D92,IF(AND(H92&gt;11,G92&gt;0),G92*H92*D92,E92*H92*D92)))</f>
        <v>#REF!</v>
      </c>
      <c r="M92" s="247"/>
    </row>
    <row r="93" s="143" customFormat="true" ht="21" hidden="false" customHeight="true" outlineLevel="0" collapsed="false">
      <c r="B93" s="144"/>
      <c r="C93" s="314" t="str">
        <f aca="false">'Прайс-лист'!B92</f>
        <v>Формиат натрия (противоморозная добавка) канистра 10л </v>
      </c>
      <c r="D93" s="293"/>
      <c r="E93" s="280" t="e">
        <f aca="false">#REF!</f>
        <v>#REF!</v>
      </c>
      <c r="F93" s="317" t="e">
        <f aca="false">#REF!</f>
        <v>#REF!</v>
      </c>
      <c r="G93" s="309" t="e">
        <f aca="false">#REF!</f>
        <v>#REF!</v>
      </c>
      <c r="H93" s="168" t="s">
        <v>128</v>
      </c>
      <c r="I93" s="158"/>
      <c r="J93" s="150" t="e">
        <f aca="false">IF(H93="Поштучно&gt;&gt;",I93*E93,IF(AND(F93&gt;0,$I$4=$T$2),F93*H93*D93,IF(AND(H93&gt;11,G93&gt;0),G93*H93*D93,E93*H93*D93)))</f>
        <v>#REF!</v>
      </c>
      <c r="M93" s="102"/>
    </row>
    <row r="94" s="143" customFormat="true" ht="21" hidden="false" customHeight="true" outlineLevel="0" collapsed="false">
      <c r="B94" s="144"/>
      <c r="C94" s="318" t="e">
        <f aca="false">#REF!</f>
        <v>#REF!</v>
      </c>
      <c r="D94" s="319"/>
      <c r="E94" s="320" t="e">
        <f aca="false">#REF!</f>
        <v>#REF!</v>
      </c>
      <c r="F94" s="321" t="e">
        <f aca="false">#REF!</f>
        <v>#REF!</v>
      </c>
      <c r="G94" s="322" t="e">
        <f aca="false">#REF!</f>
        <v>#REF!</v>
      </c>
      <c r="H94" s="173" t="s">
        <v>128</v>
      </c>
      <c r="I94" s="323"/>
      <c r="J94" s="150" t="e">
        <f aca="false">IF(H94="Поштучно&gt;&gt;",I94*E94,IF(AND(F94&gt;0,$I$4=$T$2),F94*H94*D94,IF(AND(H94&gt;11,G94&gt;0),G94*H94*D94,E94*H94*D94)))</f>
        <v>#REF!</v>
      </c>
      <c r="M94" s="102"/>
    </row>
    <row r="95" s="143" customFormat="true" ht="18.75" hidden="true" customHeight="true" outlineLevel="0" collapsed="false">
      <c r="B95" s="324"/>
      <c r="C95" s="302" t="e">
        <f aca="false">#REF!</f>
        <v>#REF!</v>
      </c>
      <c r="D95" s="219"/>
      <c r="E95" s="220" t="e">
        <f aca="false">#REF!</f>
        <v>#REF!</v>
      </c>
      <c r="F95" s="325" t="e">
        <f aca="false">#REF!</f>
        <v>#REF!</v>
      </c>
      <c r="G95" s="325" t="e">
        <f aca="false">#REF!</f>
        <v>#REF!</v>
      </c>
      <c r="H95" s="326"/>
      <c r="I95" s="326"/>
      <c r="J95" s="327"/>
      <c r="M95" s="102"/>
    </row>
    <row r="96" s="143" customFormat="true" ht="15.75" hidden="false" customHeight="true" outlineLevel="0" collapsed="false">
      <c r="B96" s="175"/>
      <c r="C96" s="176"/>
      <c r="D96" s="177"/>
      <c r="E96" s="178"/>
      <c r="F96" s="179"/>
      <c r="G96" s="179"/>
      <c r="H96" s="181"/>
      <c r="I96" s="180"/>
      <c r="J96" s="182"/>
      <c r="K96" s="183"/>
      <c r="L96" s="183"/>
      <c r="M96" s="102"/>
    </row>
    <row r="97" s="143" customFormat="true" ht="27" hidden="false" customHeight="true" outlineLevel="0" collapsed="false">
      <c r="B97" s="328" t="s">
        <v>132</v>
      </c>
      <c r="C97" s="329" t="str">
        <f aca="false">'Прайс-лист'!B94</f>
        <v>Базальтовая сетка ССБ 30/30 (1х50м) ячейка 25х25мм</v>
      </c>
      <c r="D97" s="330"/>
      <c r="E97" s="331" t="e">
        <f aca="false">#REF!</f>
        <v>#REF!</v>
      </c>
      <c r="F97" s="332" t="e">
        <f aca="false">#REF!</f>
        <v>#REF!</v>
      </c>
      <c r="G97" s="333" t="e">
        <f aca="false">#REF!</f>
        <v>#REF!</v>
      </c>
      <c r="H97" s="334" t="s">
        <v>128</v>
      </c>
      <c r="I97" s="334"/>
      <c r="J97" s="150" t="e">
        <f aca="false">IF(H97="Поштучно&gt;&gt;",I97*E97,IF(AND(F97&gt;0,$I$4=$T$2),F97*H97*D97,IF(AND(H97&gt;11,G97&gt;0),G97*H97*D97,E97*H97*D97)))</f>
        <v>#REF!</v>
      </c>
      <c r="M97" s="102"/>
    </row>
    <row r="98" s="143" customFormat="true" ht="15.75" hidden="false" customHeight="true" outlineLevel="0" collapsed="false">
      <c r="B98" s="175"/>
      <c r="C98" s="176"/>
      <c r="D98" s="177"/>
      <c r="E98" s="178"/>
      <c r="F98" s="179"/>
      <c r="G98" s="179"/>
      <c r="H98" s="180"/>
      <c r="I98" s="181"/>
      <c r="J98" s="182"/>
      <c r="K98" s="183"/>
      <c r="L98" s="183"/>
      <c r="M98" s="102"/>
    </row>
    <row r="99" s="143" customFormat="true" ht="24" hidden="false" customHeight="true" outlineLevel="0" collapsed="false">
      <c r="B99" s="144" t="s">
        <v>133</v>
      </c>
      <c r="C99" s="335" t="e">
        <f aca="false">#REF!</f>
        <v>#REF!</v>
      </c>
      <c r="D99" s="185" t="e">
        <f aca="false">#REF!</f>
        <v>#REF!</v>
      </c>
      <c r="E99" s="336" t="e">
        <f aca="false">#REF!</f>
        <v>#REF!</v>
      </c>
      <c r="F99" s="336" t="e">
        <f aca="false">#REF!</f>
        <v>#REF!</v>
      </c>
      <c r="G99" s="337" t="e">
        <f aca="false">#REF!</f>
        <v>#REF!</v>
      </c>
      <c r="H99" s="269"/>
      <c r="I99" s="270"/>
      <c r="J99" s="150" t="e">
        <f aca="false">IF(H99="Поштучно&gt;&gt;",I99*E99,IF(AND(F99&gt;0,$I$4=$T$2),F99*H99*D99,IF(AND(H99&gt;11,G99&gt;0),G99*H99*D99,E99*H99*D99)))</f>
        <v>#REF!</v>
      </c>
      <c r="K99" s="151"/>
      <c r="M99" s="191"/>
      <c r="N99" s="154"/>
      <c r="O99" s="142"/>
      <c r="P99" s="142"/>
      <c r="Q99" s="142"/>
    </row>
    <row r="100" customFormat="false" ht="24" hidden="false" customHeight="true" outlineLevel="0" collapsed="false">
      <c r="B100" s="144"/>
      <c r="C100" s="205" t="e">
        <f aca="false">#REF!</f>
        <v>#REF!</v>
      </c>
      <c r="D100" s="200" t="e">
        <f aca="false">#REF!</f>
        <v>#REF!</v>
      </c>
      <c r="E100" s="338" t="e">
        <f aca="false">#REF!</f>
        <v>#REF!</v>
      </c>
      <c r="F100" s="338" t="e">
        <f aca="false">#REF!</f>
        <v>#REF!</v>
      </c>
      <c r="G100" s="338" t="e">
        <f aca="false">#REF!</f>
        <v>#REF!</v>
      </c>
      <c r="H100" s="168"/>
      <c r="I100" s="159"/>
      <c r="J100" s="150" t="e">
        <f aca="false">IF(H100="Поштучно&gt;&gt;",I100*E100,IF(AND(F100&gt;0,$I$4=$T$2),F100*H100*D100,IF(AND(H100&gt;11,G100&gt;0),G100*H100*D100,E100*H100*D100)))</f>
        <v>#REF!</v>
      </c>
      <c r="K100" s="151"/>
      <c r="L100" s="143"/>
      <c r="M100" s="191"/>
      <c r="N100" s="160"/>
      <c r="O100" s="115"/>
      <c r="P100" s="115"/>
      <c r="Q100" s="115"/>
    </row>
    <row r="101" customFormat="false" ht="24" hidden="false" customHeight="true" outlineLevel="0" collapsed="false">
      <c r="B101" s="144"/>
      <c r="C101" s="339" t="e">
        <f aca="false">#REF!</f>
        <v>#REF!</v>
      </c>
      <c r="D101" s="219" t="e">
        <f aca="false">#REF!</f>
        <v>#REF!</v>
      </c>
      <c r="E101" s="220" t="e">
        <f aca="false">#REF!</f>
        <v>#REF!</v>
      </c>
      <c r="F101" s="220" t="e">
        <f aca="false">#REF!</f>
        <v>#REF!</v>
      </c>
      <c r="G101" s="220" t="e">
        <f aca="false">#REF!</f>
        <v>#REF!</v>
      </c>
      <c r="H101" s="168"/>
      <c r="I101" s="174"/>
      <c r="J101" s="150" t="e">
        <f aca="false">IF(H101="Поштучно&gt;&gt;",I101*E101,IF(AND(F101&gt;0,$I$4=$T$2),F101*H101*D101,IF(AND(H101&gt;11,G101&gt;0),G101*H101*D101,E101*H101*D101)))</f>
        <v>#REF!</v>
      </c>
      <c r="K101" s="312"/>
      <c r="L101" s="340"/>
      <c r="M101" s="341"/>
      <c r="N101" s="160"/>
      <c r="O101" s="115"/>
      <c r="P101" s="115"/>
      <c r="Q101" s="115"/>
    </row>
    <row r="102" s="143" customFormat="true" ht="15.75" hidden="false" customHeight="true" outlineLevel="0" collapsed="false">
      <c r="B102" s="175"/>
      <c r="C102" s="176"/>
      <c r="D102" s="177"/>
      <c r="E102" s="178"/>
      <c r="F102" s="179"/>
      <c r="G102" s="179"/>
      <c r="H102" s="181"/>
      <c r="I102" s="181"/>
      <c r="J102" s="182"/>
      <c r="K102" s="183"/>
      <c r="L102" s="183"/>
      <c r="M102" s="102"/>
    </row>
    <row r="103" s="143" customFormat="true" ht="24" hidden="false" customHeight="true" outlineLevel="0" collapsed="false">
      <c r="B103" s="144" t="s">
        <v>134</v>
      </c>
      <c r="C103" s="184" t="e">
        <f aca="false">#REF!</f>
        <v>#REF!</v>
      </c>
      <c r="D103" s="185"/>
      <c r="E103" s="336" t="e">
        <f aca="false">#REF!</f>
        <v>#REF!</v>
      </c>
      <c r="F103" s="336" t="e">
        <f aca="false">#REF!</f>
        <v>#REF!</v>
      </c>
      <c r="G103" s="187" t="e">
        <f aca="false">#REF!</f>
        <v>#REF!</v>
      </c>
      <c r="H103" s="269" t="s">
        <v>128</v>
      </c>
      <c r="I103" s="269"/>
      <c r="J103" s="150" t="e">
        <f aca="false">IF(H103="Поштучно&gt;&gt;",I103*E103,IF(AND(F103&gt;0,$I$4=$T$2),F103*H103*D103,IF(AND(H103&gt;11,G103&gt;0),G103*H103*D103,E103*H103*D103)))</f>
        <v>#REF!</v>
      </c>
      <c r="K103" s="151"/>
      <c r="M103" s="191"/>
      <c r="N103" s="154"/>
      <c r="O103" s="142"/>
      <c r="P103" s="142"/>
      <c r="Q103" s="142"/>
    </row>
    <row r="104" s="143" customFormat="true" ht="24" hidden="false" customHeight="true" outlineLevel="0" collapsed="false">
      <c r="B104" s="144"/>
      <c r="C104" s="155" t="e">
        <f aca="false">#REF!</f>
        <v>#REF!</v>
      </c>
      <c r="D104" s="193"/>
      <c r="E104" s="150" t="e">
        <f aca="false">#REF!</f>
        <v>#REF!</v>
      </c>
      <c r="F104" s="150" t="e">
        <f aca="false">#REF!</f>
        <v>#REF!</v>
      </c>
      <c r="G104" s="202" t="e">
        <f aca="false">#REF!</f>
        <v>#REF!</v>
      </c>
      <c r="H104" s="269" t="s">
        <v>128</v>
      </c>
      <c r="I104" s="158"/>
      <c r="J104" s="150" t="e">
        <f aca="false">IF(H104="Поштучно&gt;&gt;",I104*E104,IF(AND(F104&gt;0,$I$4=$T$2),F104*H104*D104,IF(AND(H104&gt;11,G104&gt;0),G104*H104*D104,E104*H104*D104)))</f>
        <v>#REF!</v>
      </c>
      <c r="K104" s="151"/>
      <c r="M104" s="191"/>
      <c r="N104" s="154"/>
      <c r="O104" s="142"/>
      <c r="P104" s="142"/>
      <c r="Q104" s="142"/>
    </row>
    <row r="105" s="143" customFormat="true" ht="24" hidden="false" customHeight="true" outlineLevel="0" collapsed="false">
      <c r="B105" s="144"/>
      <c r="C105" s="155" t="e">
        <f aca="false">#REF!</f>
        <v>#REF!</v>
      </c>
      <c r="D105" s="193"/>
      <c r="E105" s="150" t="e">
        <f aca="false">#REF!</f>
        <v>#REF!</v>
      </c>
      <c r="F105" s="150" t="e">
        <f aca="false">#REF!</f>
        <v>#REF!</v>
      </c>
      <c r="G105" s="202" t="e">
        <f aca="false">#REF!</f>
        <v>#REF!</v>
      </c>
      <c r="H105" s="269" t="s">
        <v>128</v>
      </c>
      <c r="I105" s="158"/>
      <c r="J105" s="150" t="e">
        <f aca="false">IF(H105="Поштучно&gt;&gt;",I105*E105,IF(AND(F105&gt;0,$I$4=$T$2),F105*H105*D105,IF(AND(H105&gt;11,G105&gt;0),G105*H105*D105,E105*H105*D105)))</f>
        <v>#REF!</v>
      </c>
      <c r="K105" s="151"/>
      <c r="M105" s="191"/>
      <c r="N105" s="154"/>
      <c r="O105" s="142"/>
      <c r="P105" s="142"/>
      <c r="Q105" s="142"/>
    </row>
    <row r="106" s="143" customFormat="true" ht="24" hidden="false" customHeight="true" outlineLevel="0" collapsed="false">
      <c r="B106" s="144"/>
      <c r="C106" s="155" t="e">
        <f aca="false">#REF!</f>
        <v>#REF!</v>
      </c>
      <c r="D106" s="193"/>
      <c r="E106" s="150" t="e">
        <f aca="false">#REF!</f>
        <v>#REF!</v>
      </c>
      <c r="F106" s="150" t="e">
        <f aca="false">#REF!</f>
        <v>#REF!</v>
      </c>
      <c r="G106" s="202" t="e">
        <f aca="false">#REF!</f>
        <v>#REF!</v>
      </c>
      <c r="H106" s="269" t="s">
        <v>128</v>
      </c>
      <c r="I106" s="158"/>
      <c r="J106" s="150" t="e">
        <f aca="false">IF(H106="Поштучно&gt;&gt;",I106*E106,IF(AND(F106&gt;0,$I$4=$T$2),F106*H106*D106,IF(AND(H106&gt;11,G106&gt;0),G106*H106*D106,E106*H106*D106)))</f>
        <v>#REF!</v>
      </c>
      <c r="K106" s="151"/>
      <c r="M106" s="191"/>
      <c r="N106" s="154"/>
      <c r="O106" s="142"/>
      <c r="P106" s="142"/>
      <c r="Q106" s="142"/>
    </row>
    <row r="107" customFormat="false" ht="24" hidden="false" customHeight="true" outlineLevel="0" collapsed="false">
      <c r="B107" s="144"/>
      <c r="C107" s="155" t="e">
        <f aca="false">#REF!</f>
        <v>#REF!</v>
      </c>
      <c r="D107" s="200"/>
      <c r="E107" s="338" t="e">
        <f aca="false">#REF!</f>
        <v>#REF!</v>
      </c>
      <c r="F107" s="338" t="e">
        <f aca="false">#REF!</f>
        <v>#REF!</v>
      </c>
      <c r="G107" s="202" t="e">
        <f aca="false">#REF!</f>
        <v>#REF!</v>
      </c>
      <c r="H107" s="269" t="s">
        <v>128</v>
      </c>
      <c r="I107" s="158"/>
      <c r="J107" s="150" t="e">
        <f aca="false">IF(H107="Поштучно&gt;&gt;",I107*E107,IF(AND(F107&gt;0,$I$4=$T$2),F107*H107*D107,IF(AND(H107&gt;11,G107&gt;0),G107*H107*D107,E107*H107*D107)))</f>
        <v>#REF!</v>
      </c>
      <c r="K107" s="151"/>
      <c r="L107" s="143"/>
      <c r="M107" s="191"/>
      <c r="N107" s="160"/>
      <c r="O107" s="115"/>
      <c r="P107" s="115"/>
      <c r="Q107" s="115"/>
    </row>
    <row r="108" customFormat="false" ht="24" hidden="false" customHeight="true" outlineLevel="0" collapsed="false">
      <c r="B108" s="144"/>
      <c r="C108" s="170" t="e">
        <f aca="false">#REF!</f>
        <v>#REF!</v>
      </c>
      <c r="D108" s="219"/>
      <c r="E108" s="220" t="e">
        <f aca="false">#REF!</f>
        <v>#REF!</v>
      </c>
      <c r="F108" s="220" t="e">
        <f aca="false">#REF!</f>
        <v>#REF!</v>
      </c>
      <c r="G108" s="243" t="e">
        <f aca="false">#REF!</f>
        <v>#REF!</v>
      </c>
      <c r="H108" s="342" t="s">
        <v>128</v>
      </c>
      <c r="I108" s="173"/>
      <c r="J108" s="150" t="e">
        <f aca="false">IF(H108="Поштучно&gt;&gt;",I108*E108,IF(AND(F108&gt;0,$I$4=$T$2),F108*H108*D108,IF(AND(H108&gt;11,G108&gt;0),G108*H108*D108,E108*H108*D108)))</f>
        <v>#REF!</v>
      </c>
      <c r="K108" s="312"/>
      <c r="L108" s="340"/>
      <c r="M108" s="341"/>
      <c r="N108" s="160"/>
      <c r="O108" s="115"/>
      <c r="P108" s="115"/>
      <c r="Q108" s="115"/>
    </row>
    <row r="109" s="143" customFormat="true" ht="15.75" hidden="false" customHeight="true" outlineLevel="0" collapsed="false">
      <c r="B109" s="175"/>
      <c r="C109" s="176"/>
      <c r="D109" s="177"/>
      <c r="E109" s="178"/>
      <c r="F109" s="179"/>
      <c r="G109" s="179"/>
      <c r="H109" s="181"/>
      <c r="I109" s="180"/>
      <c r="J109" s="182"/>
      <c r="K109" s="183"/>
      <c r="L109" s="183"/>
      <c r="M109" s="102"/>
    </row>
    <row r="110" s="143" customFormat="true" ht="27" hidden="false" customHeight="true" outlineLevel="0" collapsed="false">
      <c r="B110" s="328" t="s">
        <v>135</v>
      </c>
      <c r="C110" s="343" t="e">
        <f aca="false">#REF!</f>
        <v>#REF!</v>
      </c>
      <c r="D110" s="344"/>
      <c r="E110" s="345" t="e">
        <f aca="false">#REF!</f>
        <v>#REF!</v>
      </c>
      <c r="F110" s="346" t="e">
        <f aca="false">#REF!</f>
        <v>#REF!</v>
      </c>
      <c r="G110" s="347" t="e">
        <f aca="false">#REF!</f>
        <v>#REF!</v>
      </c>
      <c r="H110" s="269" t="s">
        <v>128</v>
      </c>
      <c r="I110" s="334"/>
      <c r="J110" s="150" t="e">
        <f aca="false">IF(H110="Поштучно&gt;&gt;",I110*E110,IF(AND(F110&gt;0,$I$4=$T$2),F110*H110*D110,IF(AND(H110&gt;11,G110&gt;0),G110*H110*D110,E110*H110*D110)))</f>
        <v>#REF!</v>
      </c>
      <c r="M110" s="102"/>
    </row>
    <row r="111" s="143" customFormat="true" ht="29.25" hidden="false" customHeight="true" outlineLevel="0" collapsed="false">
      <c r="B111" s="348" t="s">
        <v>136</v>
      </c>
      <c r="C111" s="349"/>
      <c r="D111" s="350"/>
      <c r="E111" s="351"/>
      <c r="F111" s="352"/>
      <c r="G111" s="353"/>
      <c r="H111" s="354" t="n">
        <f aca="false">SUM(H12:H110)</f>
        <v>3</v>
      </c>
      <c r="I111" s="354" t="n">
        <f aca="false">SUM(I12:I110)</f>
        <v>0</v>
      </c>
      <c r="J111" s="355" t="e">
        <f aca="false">SUM(J12:J110)+D8</f>
        <v>#REF!</v>
      </c>
      <c r="K111" s="142"/>
      <c r="L111" s="356"/>
      <c r="M111" s="357"/>
    </row>
    <row r="112" customFormat="false" ht="33.75" hidden="false" customHeight="true" outlineLevel="0" collapsed="false">
      <c r="B112" s="358" t="s">
        <v>137</v>
      </c>
      <c r="C112" s="359"/>
      <c r="D112" s="360"/>
      <c r="H112" s="361" t="s">
        <v>138</v>
      </c>
      <c r="J112" s="362"/>
    </row>
    <row r="113" customFormat="false" ht="27" hidden="false" customHeight="true" outlineLevel="0" collapsed="false">
      <c r="B113" s="358" t="s">
        <v>139</v>
      </c>
      <c r="C113" s="359"/>
      <c r="D113" s="360"/>
    </row>
    <row r="114" s="363" customFormat="true" ht="117" hidden="false" customHeight="true" outlineLevel="0" collapsed="false">
      <c r="B114" s="364" t="s">
        <v>140</v>
      </c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5"/>
      <c r="O114" s="365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true" customHeight="true" outlineLevel="0" collapsed="false"/>
    <row r="120" s="366" customFormat="true" ht="16.5" hidden="true" customHeight="true" outlineLevel="0" collapsed="false">
      <c r="B120" s="367"/>
      <c r="C120" s="30"/>
      <c r="D120" s="99"/>
      <c r="E120" s="100"/>
      <c r="H120" s="368"/>
      <c r="I120" s="368"/>
      <c r="J120" s="368"/>
      <c r="M120" s="247"/>
    </row>
    <row r="121" s="366" customFormat="true" ht="16.5" hidden="true" customHeight="true" outlineLevel="0" collapsed="false">
      <c r="B121" s="367"/>
      <c r="D121" s="369"/>
      <c r="E121" s="370"/>
      <c r="H121" s="368"/>
      <c r="I121" s="368"/>
      <c r="J121" s="368"/>
      <c r="M121" s="247"/>
    </row>
    <row r="122" customFormat="false" ht="16.5" hidden="true" customHeight="true" outlineLevel="0" collapsed="false">
      <c r="C122" s="366"/>
      <c r="D122" s="369"/>
      <c r="E122" s="370"/>
    </row>
    <row r="123" customFormat="false" ht="16.5" hidden="true" customHeight="true" outlineLevel="0" collapsed="false"/>
    <row r="124" customFormat="false" ht="16.5" hidden="true" customHeight="true" outlineLevel="0" collapsed="false"/>
    <row r="125" customFormat="false" ht="16.5" hidden="true" customHeight="true" outlineLevel="0" collapsed="false"/>
    <row r="126" customFormat="false" ht="16.5" hidden="true" customHeight="true" outlineLevel="0" collapsed="false"/>
    <row r="127" customFormat="false" ht="16.5" hidden="true" customHeight="true" outlineLevel="0" collapsed="false"/>
    <row r="128" customFormat="false" ht="16.5" hidden="true" customHeight="true" outlineLevel="0" collapsed="false"/>
    <row r="129" customFormat="false" ht="16.5" hidden="true" customHeight="true" outlineLevel="0" collapsed="false"/>
    <row r="130" customFormat="false" ht="16.5" hidden="true" customHeight="true" outlineLevel="0" collapsed="false"/>
    <row r="131" customFormat="false" ht="16.5" hidden="true" customHeight="true" outlineLevel="0" collapsed="false"/>
    <row r="132" s="366" customFormat="true" ht="16.5" hidden="true" customHeight="true" outlineLevel="0" collapsed="false">
      <c r="B132" s="367"/>
      <c r="C132" s="30"/>
      <c r="D132" s="99"/>
      <c r="E132" s="100"/>
      <c r="H132" s="368"/>
      <c r="I132" s="368"/>
      <c r="J132" s="368"/>
      <c r="M132" s="247"/>
    </row>
    <row r="133" customFormat="false" ht="16.5" hidden="true" customHeight="true" outlineLevel="0" collapsed="false">
      <c r="C133" s="366"/>
      <c r="D133" s="369"/>
      <c r="E133" s="370"/>
    </row>
  </sheetData>
  <mergeCells count="37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22"/>
    <mergeCell ref="K23:L23"/>
    <mergeCell ref="B24:B31"/>
    <mergeCell ref="K32:L32"/>
    <mergeCell ref="B33:B44"/>
    <mergeCell ref="K45:L45"/>
    <mergeCell ref="B46:B48"/>
    <mergeCell ref="K49:L49"/>
    <mergeCell ref="B50:B55"/>
    <mergeCell ref="K56:L56"/>
    <mergeCell ref="B57:B61"/>
    <mergeCell ref="K63:L63"/>
    <mergeCell ref="B64:B67"/>
    <mergeCell ref="K68:L68"/>
    <mergeCell ref="B69:B71"/>
    <mergeCell ref="K72:L72"/>
    <mergeCell ref="B73:B78"/>
    <mergeCell ref="K79:L79"/>
    <mergeCell ref="B80:B94"/>
    <mergeCell ref="K86:K87"/>
    <mergeCell ref="L86:L87"/>
    <mergeCell ref="K96:L96"/>
    <mergeCell ref="K98:L98"/>
    <mergeCell ref="B99:B101"/>
    <mergeCell ref="K102:L102"/>
    <mergeCell ref="B103:B108"/>
    <mergeCell ref="K109:L109"/>
    <mergeCell ref="B114:M114"/>
  </mergeCells>
  <dataValidations count="3">
    <dataValidation allowBlank="true" errorStyle="stop" operator="between" showDropDown="true" showErrorMessage="true" showInputMessage="false" sqref="S2:S5" type="list">
      <formula1>$Y$5</formula1>
      <formula2>0</formula2>
    </dataValidation>
    <dataValidation allowBlank="true" errorStyle="stop" operator="between" showDropDown="false" showErrorMessage="true" showInputMessage="false" sqref="D4" type="list">
      <formula1>$C$4:$C$8</formula1>
      <formula2>0</formula2>
    </dataValidation>
    <dataValidation allowBlank="true" errorStyle="stop" operator="between" showDropDown="false" showErrorMessage="true" showInputMessage="false" sqref="I4" type="list">
      <formula1>$T$2:$T$3</formula1>
      <formula2>0</formula2>
    </dataValidation>
  </dataValidations>
  <hyperlinks>
    <hyperlink ref="J1" r:id="rId2" display=" www.rusean.ru  "/>
    <hyperlink ref="H112" r:id="rId3" display=" Перейти к каталогу интернет-магазина&gt;&gt;&gt; "/>
  </hyperlinks>
  <printOptions headings="false" gridLines="false" gridLinesSet="true" horizontalCentered="false" verticalCentered="false"/>
  <pageMargins left="0.25" right="0.3" top="0.2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6:26:03Z</dcterms:created>
  <dc:creator>OLEG</dc:creator>
  <dc:description/>
  <dc:language>en-US</dc:language>
  <cp:lastModifiedBy>Евгения Никитенко</cp:lastModifiedBy>
  <cp:lastPrinted>2024-08-21T07:47:20Z</cp:lastPrinted>
  <dcterms:modified xsi:type="dcterms:W3CDTF">2025-05-06T18:02:49Z</dcterms:modified>
  <cp:revision>0</cp:revision>
  <dc:subject/>
  <dc:title/>
</cp:coreProperties>
</file>